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pivotTables/pivotTable1.xml" ContentType="application/vnd.openxmlformats-officedocument.spreadsheetml.pivotTable+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_rels/pivotTable2.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9"/>
  </bookViews>
  <sheets>
    <sheet name="About" sheetId="1" state="visible" r:id="rId2"/>
    <sheet name="FlightLog" sheetId="2" state="visible" r:id="rId3"/>
    <sheet name="Summary" sheetId="3" state="visible" r:id="rId4"/>
    <sheet name="Annual Totals" sheetId="4" state="visible" r:id="rId5"/>
    <sheet name="12 Month Chart" sheetId="5" state="visible" r:id="rId6"/>
    <sheet name="HoursbyAirplaneChart" sheetId="6" state="visible" r:id="rId7"/>
    <sheet name="HoursbyTailChart" sheetId="7" state="visible" r:id="rId8"/>
    <sheet name="HoursbyMake" sheetId="8" state="visible" r:id="rId9"/>
    <sheet name="Scans" sheetId="9" state="visible" r:id="rId10"/>
    <sheet name="Working" sheetId="10" state="visible" r:id="rId11"/>
  </sheets>
  <definedNames>
    <definedName function="false" hidden="false" localSheetId="0" name="_xlnm.Print_Area" vbProcedure="false">About!$A$1:$M$75</definedName>
    <definedName function="false" hidden="false" localSheetId="1" name="_xlnm.Print_Area" vbProcedure="false">FlightLog!$A:$AA</definedName>
    <definedName function="false" hidden="false" localSheetId="2" name="_xlnm.Print_Area" vbProcedure="false">Summary!$A$1:$M$52</definedName>
    <definedName function="false" hidden="false" name="FirstLine" vbProcedure="false">Summary!$N$29</definedName>
    <definedName function="false" hidden="false" localSheetId="1" name="Excel_BuiltIn__FilterDatabase" vbProcedure="false">FlightLog!$A$1:$AB$150</definedName>
    <definedName function="false" hidden="false" localSheetId="9" name="cdmainc" vbProcedure="false">Working!$A$38</definedName>
    <definedName function="false" hidden="false" localSheetId="9" name="Get_More_Web_Queries" vbProcedure="false">Working!$A$1:$G$69</definedName>
  </definedNames>
  <calcPr iterateCount="100" refMode="A1" iterate="false" iterateDelta="0.001"/>
  <pivotCaches>
    <pivotCache cacheId="1" r:id="rId13"/>
    <pivotCache cacheId="2" r:id="rId14"/>
  </pivotCaches>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11">
  <si>
    <t xml:space="preserve">Version 2.0        by: Greg Wilson</t>
  </si>
  <si>
    <t xml:space="preserve">http://www.cheappilot.com</t>
  </si>
  <si>
    <t xml:space="preserve">gwilson1@tampabay.rr.com</t>
  </si>
  <si>
    <t xml:space="preserve">Date</t>
  </si>
  <si>
    <t xml:space="preserve">Time</t>
  </si>
  <si>
    <t xml:space="preserve">Airplane</t>
  </si>
  <si>
    <t xml:space="preserve">Tail#</t>
  </si>
  <si>
    <t xml:space="preserve">Make</t>
  </si>
  <si>
    <t xml:space="preserve">Route</t>
  </si>
  <si>
    <t xml:space="preserve">Inst. App.</t>
  </si>
  <si>
    <t xml:space="preserve">Day LDG</t>
  </si>
  <si>
    <t xml:space="preserve">Night LDG</t>
  </si>
  <si>
    <t xml:space="preserve">SES</t>
  </si>
  <si>
    <t xml:space="preserve">MES</t>
  </si>
  <si>
    <t xml:space="preserve">SEL</t>
  </si>
  <si>
    <t xml:space="preserve">MEL</t>
  </si>
  <si>
    <t xml:space="preserve">XC</t>
  </si>
  <si>
    <t xml:space="preserve">Day</t>
  </si>
  <si>
    <t xml:space="preserve">Night</t>
  </si>
  <si>
    <t xml:space="preserve">Complex</t>
  </si>
  <si>
    <t xml:space="preserve">High Perf.</t>
  </si>
  <si>
    <t xml:space="preserve">Tail Dragger</t>
  </si>
  <si>
    <t xml:space="preserve">Sim. Inst.</t>
  </si>
  <si>
    <t xml:space="preserve">Act. Inst.</t>
  </si>
  <si>
    <t xml:space="preserve">Synth Trainer</t>
  </si>
  <si>
    <t xml:space="preserve">Dual Rcvd</t>
  </si>
  <si>
    <t xml:space="preserve">Pilot in Cmd</t>
  </si>
  <si>
    <t xml:space="preserve">P2</t>
  </si>
  <si>
    <t xml:space="preserve">Total</t>
  </si>
  <si>
    <t xml:space="preserve">Notes</t>
  </si>
  <si>
    <t xml:space="preserve">Passengers/Sign off</t>
  </si>
  <si>
    <t xml:space="preserve">Grant Webster CFI#2386275 Exp. 8/89</t>
  </si>
  <si>
    <t xml:space="preserve">John McCuly 6450-78-781 PCIRE x Sep 89</t>
  </si>
  <si>
    <t xml:space="preserve">Dunno</t>
  </si>
  <si>
    <t xml:space="preserve">George Cotent CFI# 138506722 3/92</t>
  </si>
  <si>
    <t xml:space="preserve">C.W.Cone CFII# 595327529 x 7/92</t>
  </si>
  <si>
    <t xml:space="preserve">Jon K. Brown 15-SO-49</t>
  </si>
  <si>
    <t xml:space="preserve">Can't read it</t>
  </si>
  <si>
    <t xml:space="preserve">Stephen Wilson CFII#206??622 x 05/92</t>
  </si>
  <si>
    <t xml:space="preserve">CFI#2368875 8/95</t>
  </si>
  <si>
    <t xml:space="preserve">CFI#2512902 30-June-98</t>
  </si>
  <si>
    <t xml:space="preserve">CFI# 2436276 April 98</t>
  </si>
  <si>
    <t xml:space="preserve">CFII#2436276</t>
  </si>
  <si>
    <t xml:space="preserve">CFI#2594302</t>
  </si>
  <si>
    <t xml:space="preserve">CFI# 124666573</t>
  </si>
  <si>
    <t xml:space="preserve">Sharon</t>
  </si>
  <si>
    <t xml:space="preserve">Ian</t>
  </si>
  <si>
    <t xml:space="preserve">Ian &amp; Gareth</t>
  </si>
  <si>
    <t xml:space="preserve">Sarah</t>
  </si>
  <si>
    <t xml:space="preserve">CFII#2454365</t>
  </si>
  <si>
    <t xml:space="preserve">CFI# 380046973</t>
  </si>
  <si>
    <t xml:space="preserve">CFII# 2773683 x 05/06</t>
  </si>
  <si>
    <t xml:space="preserve">Signed by Chief Flying Instructor</t>
  </si>
  <si>
    <t xml:space="preserve">CFI# 2754554 x 9/07</t>
  </si>
  <si>
    <t xml:space="preserve">Shazzer</t>
  </si>
  <si>
    <t xml:space="preserve">Justin CFI# 3000212</t>
  </si>
  <si>
    <t xml:space="preserve">Philip S Haun CFI#3086295 Exp 09/09</t>
  </si>
  <si>
    <t xml:space="preserve">Mike Bagdhadi</t>
  </si>
  <si>
    <t xml:space="preserve">Adam</t>
  </si>
  <si>
    <t xml:space="preserve">Kevin</t>
  </si>
  <si>
    <t xml:space="preserve">Summary</t>
  </si>
  <si>
    <t xml:space="preserve">Hours by Year</t>
  </si>
  <si>
    <t xml:space="preserve">Sum of Total</t>
  </si>
  <si>
    <t xml:space="preserve">Hours by make</t>
  </si>
  <si>
    <t xml:space="preserve">Totals</t>
  </si>
  <si>
    <t xml:space="preserve">Year</t>
  </si>
  <si>
    <t xml:space="preserve">Total Number of Flights</t>
  </si>
  <si>
    <t xml:space="preserve">(blank)</t>
  </si>
  <si>
    <t xml:space="preserve">Grand Total</t>
  </si>
  <si>
    <t xml:space="preserve">Total Number of Day Landings</t>
  </si>
  <si>
    <t xml:space="preserve">Total Number of Night Landings</t>
  </si>
  <si>
    <t xml:space="preserve">Total Number of Landings</t>
  </si>
  <si>
    <t xml:space="preserve">Total Instrument Approaches</t>
  </si>
  <si>
    <t xml:space="preserve">Total Day Hours</t>
  </si>
  <si>
    <t xml:space="preserve">Total Night Hours</t>
  </si>
  <si>
    <t xml:space="preserve">Single Engine Land</t>
  </si>
  <si>
    <t xml:space="preserve">Multi Engine Land</t>
  </si>
  <si>
    <t xml:space="preserve">Single Engine Sea</t>
  </si>
  <si>
    <t xml:space="preserve">Multi Engine Sea</t>
  </si>
  <si>
    <t xml:space="preserve">Total P2 Hours</t>
  </si>
  <si>
    <t xml:space="preserve">Total Cross Country Hours</t>
  </si>
  <si>
    <t xml:space="preserve">Hours by Model</t>
  </si>
  <si>
    <t xml:space="preserve">Total Simulated Instrument Hours</t>
  </si>
  <si>
    <t xml:space="preserve">Total Actual Instrument Hours</t>
  </si>
  <si>
    <t xml:space="preserve">Total High Performance Hours</t>
  </si>
  <si>
    <t xml:space="preserve">Total Complex Hours</t>
  </si>
  <si>
    <t xml:space="preserve">Total Taildragger Hours</t>
  </si>
  <si>
    <t xml:space="preserve">Total Dual Received Hours</t>
  </si>
  <si>
    <t xml:space="preserve">Total Pilot in Command Hours</t>
  </si>
  <si>
    <t xml:space="preserve">Grand Total Hours</t>
  </si>
  <si>
    <t xml:space="preserve">Currency</t>
  </si>
  <si>
    <t xml:space="preserve">right-click</t>
  </si>
  <si>
    <t xml:space="preserve">Number of day landings in last 90 days</t>
  </si>
  <si>
    <t xml:space="preserve">wizard</t>
  </si>
  <si>
    <t xml:space="preserve">Number of night landings in last 90 days</t>
  </si>
  <si>
    <t xml:space="preserve">back</t>
  </si>
  <si>
    <t xml:space="preserve">Total instrument approaches in last 6 months</t>
  </si>
  <si>
    <t xml:space="preserve">change select range</t>
  </si>
  <si>
    <t xml:space="preserve">NOTES:</t>
  </si>
  <si>
    <t xml:space="preserve">Misc</t>
  </si>
  <si>
    <t xml:space="preserve">Last bi-annual</t>
  </si>
  <si>
    <t xml:space="preserve">Last medical</t>
  </si>
  <si>
    <t xml:space="preserve">Ratings</t>
  </si>
  <si>
    <t xml:space="preserve">Private Pilot (SEL)</t>
  </si>
  <si>
    <t xml:space="preserve">Private Pilot (SES)</t>
  </si>
  <si>
    <t xml:space="preserve">Instrument</t>
  </si>
  <si>
    <t xml:space="preserve">Endorsements</t>
  </si>
  <si>
    <t xml:space="preserve">High Performance</t>
  </si>
  <si>
    <t xml:space="preserve">Tail-wheel</t>
  </si>
  <si>
    <t xml:space="preserve">Annual Totals</t>
  </si>
  <si>
    <t xml:space="preserve">Use this page to insert images of your pilot license, medical certificate, endorsements, etc.   </t>
  </si>
  <si>
    <t xml:space="preserve">You can also simply delete this tab if you wish.</t>
  </si>
  <si>
    <r>
      <rPr>
        <sz val="11"/>
        <color rgb="FF3366FF"/>
        <rFont val="Arial"/>
        <family val="2"/>
      </rPr>
      <t xml:space="preserve">Sign In</t>
    </r>
    <r>
      <rPr>
        <sz val="11"/>
        <color rgb="FFC0C0C0"/>
        <rFont val="Arial"/>
        <family val="2"/>
      </rPr>
      <t xml:space="preserve"> | </t>
    </r>
    <r>
      <rPr>
        <sz val="11"/>
        <color rgb="FF3366FF"/>
        <rFont val="Arial"/>
        <family val="2"/>
      </rPr>
      <t xml:space="preserve">Click here to use Office.com in another languageUnited States</t>
    </r>
  </si>
  <si>
    <t xml:space="preserve">Relative Month</t>
  </si>
  <si>
    <t xml:space="preserve">Last day of last month</t>
  </si>
  <si>
    <t xml:space="preserve">Last day of month</t>
  </si>
  <si>
    <t xml:space="preserve">In Range</t>
  </si>
  <si>
    <t xml:space="preserve">Starting#</t>
  </si>
  <si>
    <t xml:space="preserve">Ending#</t>
  </si>
  <si>
    <t xml:space="preserve">MM/YYYY</t>
  </si>
  <si>
    <t xml:space="preserve">Total Flights</t>
  </si>
  <si>
    <t xml:space="preserve">Total Hours</t>
  </si>
  <si>
    <t xml:space="preserve">Office.com</t>
  </si>
  <si>
    <t xml:space="preserve">Skip to main content</t>
  </si>
  <si>
    <t xml:space="preserve">Click to searchSearch all of Office.com</t>
  </si>
  <si>
    <t xml:space="preserve">Powered by Bing</t>
  </si>
  <si>
    <t xml:space="preserve">home</t>
  </si>
  <si>
    <t xml:space="preserve">products</t>
  </si>
  <si>
    <t xml:space="preserve">support</t>
  </si>
  <si>
    <t xml:space="preserve">All Support</t>
  </si>
  <si>
    <t xml:space="preserve">Excel</t>
  </si>
  <si>
    <t xml:space="preserve">Word</t>
  </si>
  <si>
    <t xml:space="preserve">Outlook</t>
  </si>
  <si>
    <t xml:space="preserve">PowerPoint</t>
  </si>
  <si>
    <t xml:space="preserve">Office Training</t>
  </si>
  <si>
    <t xml:space="preserve">Get Started with Office 2007</t>
  </si>
  <si>
    <t xml:space="preserve">Line# of first flight in last 90 days</t>
  </si>
  <si>
    <t xml:space="preserve">Get Started with Office 2010</t>
  </si>
  <si>
    <t xml:space="preserve">Line# of first flight in last 180 days</t>
  </si>
  <si>
    <t xml:space="preserve">images</t>
  </si>
  <si>
    <t xml:space="preserve">templates</t>
  </si>
  <si>
    <t xml:space="preserve">The data above should not be modified - most is derived with formulas</t>
  </si>
  <si>
    <t xml:space="preserve">All Templates</t>
  </si>
  <si>
    <t xml:space="preserve">Education Collection</t>
  </si>
  <si>
    <t xml:space="preserve">Prior data - to be added into summary totals</t>
  </si>
  <si>
    <t xml:space="preserve">Hiring and Recruiting Collection</t>
  </si>
  <si>
    <t xml:space="preserve">Prior Number of Flights</t>
  </si>
  <si>
    <t xml:space="preserve">The prior data will be added to the totals page</t>
  </si>
  <si>
    <t xml:space="preserve">Resume Collection</t>
  </si>
  <si>
    <t xml:space="preserve">Prior Number of Day Landings</t>
  </si>
  <si>
    <t xml:space="preserve">downloads</t>
  </si>
  <si>
    <t xml:space="preserve">Prior Number of Night Landings</t>
  </si>
  <si>
    <t xml:space="preserve">more</t>
  </si>
  <si>
    <t xml:space="preserve">Prior Number of Landings</t>
  </si>
  <si>
    <t xml:space="preserve">All Office.com</t>
  </si>
  <si>
    <t xml:space="preserve">Prior Instrument Approaches</t>
  </si>
  <si>
    <t xml:space="preserve">Career Center</t>
  </si>
  <si>
    <t xml:space="preserve">Office Blogs</t>
  </si>
  <si>
    <t xml:space="preserve">Office Labs</t>
  </si>
  <si>
    <t xml:space="preserve">Office for Mac</t>
  </si>
  <si>
    <t xml:space="preserve">Office for IT Pros</t>
  </si>
  <si>
    <t xml:space="preserve">Office for Developers</t>
  </si>
  <si>
    <t xml:space="preserve">All Microsoft Sites</t>
  </si>
  <si>
    <r>
      <rPr>
        <sz val="11"/>
        <color rgb="FF3366FF"/>
        <rFont val="Arial"/>
        <family val="2"/>
      </rPr>
      <t xml:space="preserve">Products</t>
    </r>
    <r>
      <rPr>
        <sz val="11"/>
        <color rgb="FF969696"/>
        <rFont val="Arial"/>
        <family val="2"/>
      </rPr>
      <t xml:space="preserve"> / </t>
    </r>
    <r>
      <rPr>
        <sz val="11"/>
        <color rgb="FF3366FF"/>
        <rFont val="Arial"/>
        <family val="2"/>
      </rPr>
      <t xml:space="preserve">Excel</t>
    </r>
    <r>
      <rPr>
        <sz val="11"/>
        <color rgb="FF969696"/>
        <rFont val="Arial"/>
        <family val="2"/>
      </rPr>
      <t xml:space="preserve"> </t>
    </r>
    <r>
      <rPr>
        <sz val="11"/>
        <color rgb="FF3366FF"/>
        <rFont val="Arial"/>
        <family val="2"/>
      </rPr>
      <t xml:space="preserve">Shared Collections</t>
    </r>
  </si>
  <si>
    <t xml:space="preserve">Warning: This site requires the use of scripts, which your browser does not currently allow. See how to enable scripts.</t>
  </si>
  <si>
    <t xml:space="preserve">Excel 2010—buy with Office</t>
  </si>
  <si>
    <t xml:space="preserve">Windows Azure Marketplace Datamarket</t>
  </si>
  <si>
    <t xml:space="preserve">Windows Azure Marketplace DataMarket</t>
  </si>
  <si>
    <t xml:space="preserve">Access trusted industry data from Excel.</t>
  </si>
  <si>
    <t xml:space="preserve">Try Office 2010 for free &gt;</t>
  </si>
  <si>
    <t xml:space="preserve">Download now &gt;</t>
  </si>
  <si>
    <t xml:space="preserve">Watch the demo</t>
  </si>
  <si>
    <t xml:space="preserve">See Office 2010 in action</t>
  </si>
  <si>
    <t xml:space="preserve">5 minute makovers</t>
  </si>
  <si>
    <t xml:space="preserve">Excel makeovers in</t>
  </si>
  <si>
    <t xml:space="preserve">Explore the features of Excel 2010</t>
  </si>
  <si>
    <t xml:space="preserve">Explore the features</t>
  </si>
  <si>
    <t xml:space="preserve">Watch the demo &gt;</t>
  </si>
  <si>
    <t xml:space="preserve">under 5 minutes</t>
  </si>
  <si>
    <t xml:space="preserve">of Excel 2010</t>
  </si>
  <si>
    <t xml:space="preserve">See how &gt;</t>
  </si>
  <si>
    <t xml:space="preserve">Features and benefits &gt;</t>
  </si>
  <si>
    <t xml:space="preserve">PowerPivot for Excel 2010</t>
  </si>
  <si>
    <t xml:space="preserve">PowerPivot for Excel 2010 </t>
  </si>
  <si>
    <t xml:space="preserve">Turn huge data sets into useful information.</t>
  </si>
  <si>
    <t xml:space="preserve">Why try?</t>
  </si>
  <si>
    <t xml:space="preserve">Office 2010 resources</t>
  </si>
  <si>
    <t xml:space="preserve">Get more out of Office</t>
  </si>
  <si>
    <t xml:space="preserve">Learn more &gt;</t>
  </si>
  <si>
    <t xml:space="preserve">Top 10 reasons to try Features and benefits</t>
  </si>
  <si>
    <t xml:space="preserve">Learn menu and toolbar commands</t>
  </si>
  <si>
    <t xml:space="preserve">Office Web Apps</t>
  </si>
  <si>
    <t xml:space="preserve">Reasons to try PowerPivot </t>
  </si>
  <si>
    <t xml:space="preserve">Create a spreadsheet</t>
  </si>
  <si>
    <t xml:space="preserve">Visio 2010</t>
  </si>
  <si>
    <t xml:space="preserve">Compare suites </t>
  </si>
  <si>
    <t xml:space="preserve">Frequently asked questions</t>
  </si>
  <si>
    <t xml:space="preserve">Office Mobile 2010</t>
  </si>
  <si>
    <t xml:space="preserve">Easy holiday mailing</t>
  </si>
  <si>
    <t xml:space="preserve">System requirements</t>
  </si>
  <si>
    <t xml:space="preserve">How-tos, templates, and more &gt;</t>
  </si>
  <si>
    <t xml:space="preserve">“… Microsoft Office is vastly superior to every single office-productivity solution there is.”</t>
  </si>
  <si>
    <t xml:space="preserve">Follow us: Office Blog Office Blog  FacebookFacebook  TwitterTwitter   YouTubeYouTube</t>
  </si>
  <si>
    <t xml:space="preserve">—Paul Thurrott, Windows IT Pro</t>
  </si>
  <si>
    <t xml:space="preserve">Office support</t>
  </si>
  <si>
    <t xml:space="preserve">Office 2010 support</t>
  </si>
  <si>
    <t xml:space="preserve">Get started with Excel 2010</t>
  </si>
  <si>
    <t xml:space="preserve">Find your Office product key</t>
  </si>
  <si>
    <t xml:space="preserve">Activate Office 2010</t>
  </si>
  <si>
    <r>
      <rPr>
        <sz val="11"/>
        <color rgb="FF3366FF"/>
        <rFont val="Arial"/>
        <family val="2"/>
      </rPr>
      <t xml:space="preserve">Contact Us</t>
    </r>
    <r>
      <rPr>
        <sz val="11"/>
        <color rgb="FF808080"/>
        <rFont val="Arial"/>
        <family val="2"/>
      </rPr>
      <t xml:space="preserve"> | </t>
    </r>
    <r>
      <rPr>
        <sz val="11"/>
        <color rgb="FF3366FF"/>
        <rFont val="Arial"/>
        <family val="2"/>
      </rPr>
      <t xml:space="preserve">Submit Feedback</t>
    </r>
    <r>
      <rPr>
        <sz val="11"/>
        <color rgb="FF808080"/>
        <rFont val="Arial"/>
        <family val="2"/>
      </rPr>
      <t xml:space="preserve"> | </t>
    </r>
    <r>
      <rPr>
        <sz val="11"/>
        <color rgb="FF3366FF"/>
        <rFont val="Arial"/>
        <family val="2"/>
      </rPr>
      <t xml:space="preserve">Legal</t>
    </r>
    <r>
      <rPr>
        <sz val="11"/>
        <color rgb="FF808080"/>
        <rFont val="Arial"/>
        <family val="2"/>
      </rPr>
      <t xml:space="preserve"> | </t>
    </r>
    <r>
      <rPr>
        <sz val="11"/>
        <color rgb="FF3366FF"/>
        <rFont val="Arial"/>
        <family val="2"/>
      </rPr>
      <t xml:space="preserve">Trademarks</t>
    </r>
    <r>
      <rPr>
        <sz val="11"/>
        <color rgb="FF808080"/>
        <rFont val="Arial"/>
        <family val="2"/>
      </rPr>
      <t xml:space="preserve"> | </t>
    </r>
    <r>
      <rPr>
        <sz val="11"/>
        <color rgb="FF3366FF"/>
        <rFont val="Arial"/>
        <family val="2"/>
      </rPr>
      <t xml:space="preserve">Privacy</t>
    </r>
    <r>
      <rPr>
        <sz val="11"/>
        <color rgb="FF808080"/>
        <rFont val="Arial"/>
        <family val="2"/>
      </rPr>
      <t xml:space="preserve"> | </t>
    </r>
    <r>
      <rPr>
        <sz val="11"/>
        <color rgb="FF3366FF"/>
        <rFont val="Arial"/>
        <family val="2"/>
      </rPr>
      <t xml:space="preserve">Accessibility</t>
    </r>
  </si>
  <si>
    <t xml:space="preserve">© 2010 Microsoft Corporation. All rights reserved.Microsoft</t>
  </si>
</sst>
</file>

<file path=xl/styles.xml><?xml version="1.0" encoding="utf-8"?>
<styleSheet xmlns="http://schemas.openxmlformats.org/spreadsheetml/2006/main">
  <numFmts count="9">
    <numFmt numFmtId="164" formatCode="General"/>
    <numFmt numFmtId="165" formatCode="[$-409]d\-mmm\-yy"/>
    <numFmt numFmtId="166" formatCode="[$-409]h:mm\ AM/PM;@"/>
    <numFmt numFmtId="167" formatCode="0"/>
    <numFmt numFmtId="168" formatCode="0.0"/>
    <numFmt numFmtId="169" formatCode="[$-409]m/d/yy\ h:mm\ AM/PM;@"/>
    <numFmt numFmtId="170" formatCode="@"/>
    <numFmt numFmtId="171" formatCode="[$-409]m/d/yyyy"/>
    <numFmt numFmtId="172" formatCode="#,##0.0"/>
  </numFmts>
  <fonts count="47">
    <font>
      <sz val="10"/>
      <name val="Arial"/>
      <family val="0"/>
    </font>
    <font>
      <sz val="10"/>
      <name val="Arial"/>
      <family val="0"/>
    </font>
    <font>
      <sz val="10"/>
      <name val="Arial"/>
      <family val="0"/>
    </font>
    <font>
      <sz val="10"/>
      <name val="Arial"/>
      <family val="0"/>
    </font>
    <font>
      <b val="true"/>
      <i val="true"/>
      <sz val="10"/>
      <name val="Arial"/>
      <family val="2"/>
    </font>
    <font>
      <b val="true"/>
      <u val="single"/>
      <sz val="10"/>
      <color rgb="FF0000FF"/>
      <name val="Arial"/>
      <family val="2"/>
    </font>
    <font>
      <u val="single"/>
      <sz val="10"/>
      <color rgb="FF0000FF"/>
      <name val="Arial"/>
      <family val="0"/>
    </font>
    <font>
      <b val="true"/>
      <u val="single"/>
      <sz val="10"/>
      <name val="Arial"/>
      <family val="2"/>
    </font>
    <font>
      <sz val="10"/>
      <name val="Arial"/>
      <family val="2"/>
    </font>
    <font>
      <b val="true"/>
      <sz val="10"/>
      <name val="Arial"/>
      <family val="2"/>
    </font>
    <font>
      <sz val="8"/>
      <name val="Arial"/>
      <family val="2"/>
    </font>
    <font>
      <b val="true"/>
      <sz val="8"/>
      <name val="Arial"/>
      <family val="2"/>
    </font>
    <font>
      <b val="true"/>
      <sz val="8"/>
      <color rgb="FFFFFFFF"/>
      <name val="Arial"/>
      <family val="2"/>
    </font>
    <font>
      <b val="true"/>
      <sz val="6"/>
      <color rgb="FFFFFFFF"/>
      <name val="Arial"/>
      <family val="2"/>
    </font>
    <font>
      <b val="true"/>
      <sz val="8"/>
      <color rgb="FF3366FF"/>
      <name val="Arial"/>
      <family val="2"/>
    </font>
    <font>
      <sz val="8"/>
      <color rgb="FF0000FF"/>
      <name val="Arial"/>
      <family val="2"/>
    </font>
    <font>
      <b val="true"/>
      <sz val="14"/>
      <color rgb="FFFFFFFF"/>
      <name val="Arial"/>
      <family val="2"/>
    </font>
    <font>
      <b val="true"/>
      <sz val="10"/>
      <color rgb="FFFFFFFF"/>
      <name val="Arial"/>
      <family val="2"/>
    </font>
    <font>
      <b val="true"/>
      <sz val="10"/>
      <name val="Arial"/>
      <family val="0"/>
    </font>
    <font>
      <sz val="9"/>
      <name val="Arial"/>
      <family val="2"/>
    </font>
    <font>
      <sz val="10"/>
      <color rgb="FF969696"/>
      <name val="Arial"/>
      <family val="0"/>
    </font>
    <font>
      <strike val="true"/>
      <sz val="10"/>
      <name val="Arial"/>
      <family val="2"/>
    </font>
    <font>
      <b val="true"/>
      <i val="true"/>
      <sz val="10"/>
      <color rgb="FFFF0000"/>
      <name val="Arial"/>
      <family val="2"/>
    </font>
    <font>
      <b val="true"/>
      <sz val="16.5"/>
      <name val="Arial"/>
      <family val="2"/>
    </font>
    <font>
      <b val="true"/>
      <sz val="12"/>
      <name val="Arial"/>
      <family val="2"/>
    </font>
    <font>
      <b val="true"/>
      <sz val="11.75"/>
      <name val="Arial"/>
      <family val="2"/>
    </font>
    <font>
      <b val="true"/>
      <sz val="11.75"/>
      <color rgb="FF000000"/>
      <name val="Arial"/>
      <family val="2"/>
    </font>
    <font>
      <sz val="11.75"/>
      <color rgb="FF000000"/>
      <name val="Arial"/>
      <family val="2"/>
    </font>
    <font>
      <b val="true"/>
      <sz val="9.5"/>
      <color rgb="FF000000"/>
      <name val="Arial"/>
      <family val="2"/>
    </font>
    <font>
      <sz val="11"/>
      <color rgb="FF3366FF"/>
      <name val="Arial"/>
      <family val="2"/>
    </font>
    <font>
      <sz val="11"/>
      <color rgb="FFC0C0C0"/>
      <name val="Arial"/>
      <family val="2"/>
    </font>
    <font>
      <b val="true"/>
      <sz val="9"/>
      <color rgb="FFFFFFFF"/>
      <name val="Arial"/>
      <family val="2"/>
    </font>
    <font>
      <b val="true"/>
      <sz val="9"/>
      <name val="Arial"/>
      <family val="2"/>
    </font>
    <font>
      <sz val="6.25"/>
      <color rgb="FF808080"/>
      <name val="Arial"/>
      <family val="2"/>
    </font>
    <font>
      <sz val="6.25"/>
      <color rgb="FF969696"/>
      <name val="Arial"/>
      <family val="2"/>
    </font>
    <font>
      <b val="true"/>
      <sz val="9"/>
      <color rgb="FFFF0000"/>
      <name val="Arial"/>
      <family val="2"/>
    </font>
    <font>
      <b val="true"/>
      <u val="single"/>
      <sz val="9"/>
      <name val="Arial"/>
      <family val="2"/>
    </font>
    <font>
      <sz val="12"/>
      <color rgb="FF808080"/>
      <name val="Arial"/>
      <family val="2"/>
    </font>
    <font>
      <sz val="11"/>
      <color rgb="FF969696"/>
      <name val="Arial"/>
      <family val="2"/>
    </font>
    <font>
      <sz val="6.25"/>
      <color rgb="FF3366FF"/>
      <name val="Arial"/>
      <family val="2"/>
    </font>
    <font>
      <b val="true"/>
      <sz val="10.8"/>
      <name val="Arial"/>
      <family val="2"/>
    </font>
    <font>
      <sz val="2"/>
      <name val="Arial"/>
      <family val="2"/>
    </font>
    <font>
      <sz val="10.8"/>
      <name val="Arial"/>
      <family val="2"/>
    </font>
    <font>
      <sz val="1"/>
      <name val="Arial"/>
      <family val="2"/>
    </font>
    <font>
      <sz val="13.3"/>
      <color rgb="FF333333"/>
      <name val="Arial"/>
      <family val="2"/>
    </font>
    <font>
      <sz val="9.2"/>
      <color rgb="FF333333"/>
      <name val="Arial"/>
      <family val="2"/>
    </font>
    <font>
      <sz val="11"/>
      <color rgb="FF808080"/>
      <name val="Arial"/>
      <family val="2"/>
    </font>
  </fonts>
  <fills count="7">
    <fill>
      <patternFill patternType="none"/>
    </fill>
    <fill>
      <patternFill patternType="gray125"/>
    </fill>
    <fill>
      <patternFill patternType="solid">
        <fgColor rgb="FFC0C0C0"/>
        <bgColor rgb="FFCCCCFF"/>
      </patternFill>
    </fill>
    <fill>
      <patternFill patternType="solid">
        <fgColor rgb="FF0000FF"/>
        <bgColor rgb="FF0000FF"/>
      </patternFill>
    </fill>
    <fill>
      <patternFill patternType="solid">
        <fgColor rgb="FF339966"/>
        <bgColor rgb="FF008080"/>
      </patternFill>
    </fill>
    <fill>
      <patternFill patternType="solid">
        <fgColor rgb="FFCCFFCC"/>
        <bgColor rgb="FFCCFFFF"/>
      </patternFill>
    </fill>
    <fill>
      <patternFill patternType="solid">
        <fgColor rgb="FFCCFFFF"/>
        <bgColor rgb="FFCC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thin">
        <color rgb="FF808080"/>
      </right>
      <top/>
      <bottom style="mediu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medium"/>
      <bottom style="thin">
        <color rgb="FF808080"/>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right/>
      <top/>
      <bottom style="thin">
        <color rgb="FFC0C0C0"/>
      </bottom>
      <diagonal/>
    </border>
    <border diagonalUp="false" diagonalDown="false">
      <left/>
      <right/>
      <top style="thin">
        <color rgb="FFC0C0C0"/>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bottom style="medium">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top" textRotation="0" wrapText="false" indent="0" shrinkToFit="fals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7" fontId="11" fillId="2" borderId="1" xfId="0" applyFont="true" applyBorder="true" applyAlignment="true" applyProtection="false">
      <alignment horizontal="general" vertical="top" textRotation="0" wrapText="false" indent="0" shrinkToFit="false"/>
      <protection locked="true" hidden="false"/>
    </xf>
    <xf numFmtId="168" fontId="11" fillId="2"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general" vertical="top" textRotation="0" wrapText="false" indent="0" shrinkToFit="false"/>
      <protection locked="true" hidden="false"/>
    </xf>
    <xf numFmtId="165" fontId="12" fillId="3" borderId="1" xfId="0" applyFont="true" applyBorder="true" applyAlignment="true" applyProtection="false">
      <alignment horizontal="general" vertical="bottom" textRotation="0" wrapText="true" indent="0" shrinkToFit="false"/>
      <protection locked="true" hidden="false"/>
    </xf>
    <xf numFmtId="166" fontId="12" fillId="3" borderId="1" xfId="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7" fontId="12" fillId="3" borderId="1" xfId="0" applyFont="true" applyBorder="true" applyAlignment="true" applyProtection="false">
      <alignment horizontal="center" vertical="bottom" textRotation="0" wrapText="true" indent="0" shrinkToFit="false"/>
      <protection locked="true" hidden="false"/>
    </xf>
    <xf numFmtId="168" fontId="12" fillId="3" borderId="1" xfId="0" applyFont="true" applyBorder="true" applyAlignment="true" applyProtection="false">
      <alignment horizontal="center" vertical="bottom" textRotation="0" wrapText="true" indent="0" shrinkToFit="false"/>
      <protection locked="true" hidden="false"/>
    </xf>
    <xf numFmtId="168" fontId="13" fillId="3" borderId="1" xfId="0" applyFont="true" applyBorder="true" applyAlignment="true" applyProtection="false">
      <alignment horizontal="center" vertical="bottom" textRotation="0" wrapText="true" indent="0" shrinkToFit="false"/>
      <protection locked="true" hidden="false"/>
    </xf>
    <xf numFmtId="168" fontId="12" fillId="3" borderId="1"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general" vertical="top" textRotation="0" wrapText="false" indent="0" shrinkToFit="false"/>
      <protection locked="true" hidden="false"/>
    </xf>
    <xf numFmtId="166" fontId="10"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7" fontId="11" fillId="2" borderId="2" xfId="0" applyFont="true" applyBorder="true" applyAlignment="true" applyProtection="false">
      <alignment horizontal="general" vertical="top" textRotation="0" wrapText="false" indent="0" shrinkToFit="false"/>
      <protection locked="true" hidden="false"/>
    </xf>
    <xf numFmtId="168" fontId="11" fillId="2"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0" fillId="0" borderId="3" xfId="0" applyFont="true" applyBorder="true" applyAlignment="true" applyProtection="false">
      <alignment horizontal="general" vertical="top" textRotation="0" wrapText="false" indent="0" shrinkToFit="false"/>
      <protection locked="true" hidden="false"/>
    </xf>
    <xf numFmtId="166" fontId="10" fillId="0" borderId="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7" fontId="11" fillId="2" borderId="3" xfId="0" applyFont="true" applyBorder="true" applyAlignment="true" applyProtection="false">
      <alignment horizontal="general" vertical="top" textRotation="0" wrapText="false" indent="0" shrinkToFit="false"/>
      <protection locked="true" hidden="false"/>
    </xf>
    <xf numFmtId="168" fontId="11" fillId="2" borderId="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0" fillId="0" borderId="4" xfId="0" applyFont="true" applyBorder="true" applyAlignment="true" applyProtection="false">
      <alignment horizontal="general" vertical="top" textRotation="0" wrapText="false" indent="0" shrinkToFit="false"/>
      <protection locked="true" hidden="false"/>
    </xf>
    <xf numFmtId="166"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7" fontId="11" fillId="2" borderId="4" xfId="0" applyFont="true" applyBorder="true" applyAlignment="true" applyProtection="false">
      <alignment horizontal="general" vertical="top" textRotation="0" wrapText="false" indent="0" shrinkToFit="false"/>
      <protection locked="true" hidden="false"/>
    </xf>
    <xf numFmtId="168" fontId="11" fillId="2"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2" xfId="0" applyFont="true" applyBorder="true" applyAlignment="true" applyProtection="false">
      <alignment horizontal="general" vertical="top" textRotation="0" wrapText="false" indent="0" shrinkToFit="false"/>
      <protection locked="true" hidden="false"/>
    </xf>
    <xf numFmtId="167" fontId="10" fillId="0" borderId="1"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false">
      <alignment horizontal="general" vertical="top" textRotation="0" wrapText="false" indent="0" shrinkToFit="false"/>
      <protection locked="true" hidden="false"/>
    </xf>
    <xf numFmtId="166" fontId="10" fillId="0" borderId="5"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7" fontId="11" fillId="2" borderId="5" xfId="0" applyFont="true" applyBorder="true" applyAlignment="true" applyProtection="false">
      <alignment horizontal="general" vertical="top" textRotation="0" wrapText="false" indent="0" shrinkToFit="false"/>
      <protection locked="true" hidden="false"/>
    </xf>
    <xf numFmtId="168" fontId="11" fillId="2"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5" fontId="10" fillId="0" borderId="6" xfId="0" applyFont="true" applyBorder="true" applyAlignment="true" applyProtection="false">
      <alignment horizontal="general" vertical="top" textRotation="0" wrapText="false" indent="0" shrinkToFit="false"/>
      <protection locked="true" hidden="false"/>
    </xf>
    <xf numFmtId="166" fontId="10" fillId="0" borderId="6"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7" fontId="11" fillId="2" borderId="6" xfId="0" applyFont="true" applyBorder="true" applyAlignment="true" applyProtection="false">
      <alignment horizontal="general" vertical="top" textRotation="0" wrapText="false" indent="0" shrinkToFit="false"/>
      <protection locked="true" hidden="false"/>
    </xf>
    <xf numFmtId="168" fontId="11" fillId="2" borderId="6"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5" fontId="15" fillId="0" borderId="1" xfId="0" applyFont="true" applyBorder="true" applyAlignment="true" applyProtection="false">
      <alignment horizontal="general" vertical="top" textRotation="0" wrapText="false" indent="0" shrinkToFit="false"/>
      <protection locked="true" hidden="false"/>
    </xf>
    <xf numFmtId="166" fontId="15"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8"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9" fontId="17"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true" applyProtection="false">
      <alignment horizontal="right"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18" fillId="4" borderId="7"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18" fillId="4" borderId="7" xfId="0" applyFont="true" applyBorder="true" applyAlignment="false" applyProtection="false">
      <alignment horizontal="general" vertical="bottom" textRotation="0" wrapText="false" indent="0" shrinkToFit="false"/>
      <protection locked="true" hidden="false"/>
    </xf>
    <xf numFmtId="168" fontId="0" fillId="4" borderId="8" xfId="0" applyFont="false" applyBorder="true" applyAlignment="false" applyProtection="false">
      <alignment horizontal="general" vertical="bottom" textRotation="0" wrapText="false" indent="0" shrinkToFit="false"/>
      <protection locked="true" hidden="false"/>
    </xf>
    <xf numFmtId="164" fontId="18" fillId="4" borderId="8"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8" fontId="18" fillId="0" borderId="13" xfId="0" applyFont="true" applyBorder="true" applyAlignment="false" applyProtection="false">
      <alignment horizontal="general" vertical="bottom"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7" fontId="8" fillId="5" borderId="11" xfId="0" applyFont="true" applyBorder="true" applyAlignment="false" applyProtection="false">
      <alignment horizontal="general" vertical="bottom" textRotation="0" wrapText="false" indent="0" shrinkToFit="false"/>
      <protection locked="true" hidden="false"/>
    </xf>
    <xf numFmtId="165" fontId="18" fillId="0" borderId="12" xfId="0" applyFont="true" applyBorder="true" applyAlignment="false" applyProtection="false">
      <alignment horizontal="general" vertical="bottom" textRotation="0" wrapText="false" indent="0" shrinkToFit="false"/>
      <protection locked="true" hidden="false"/>
    </xf>
    <xf numFmtId="168" fontId="8" fillId="5" borderId="11" xfId="0" applyFont="true" applyBorder="true" applyAlignment="false" applyProtection="false">
      <alignment horizontal="general" vertical="bottom" textRotation="0" wrapText="false" indent="0" shrinkToFit="false"/>
      <protection locked="true" hidden="false"/>
    </xf>
    <xf numFmtId="168" fontId="8"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8" fillId="5" borderId="14" xfId="0" applyFont="true" applyBorder="true" applyAlignment="false" applyProtection="false">
      <alignment horizontal="general" vertical="bottom" textRotation="0" wrapText="false" indent="0" shrinkToFit="false"/>
      <protection locked="true" hidden="false"/>
    </xf>
    <xf numFmtId="168" fontId="8" fillId="5" borderId="15"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8" fontId="9" fillId="0" borderId="15"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7" fontId="8"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7" fontId="10" fillId="6" borderId="1" xfId="0" applyFont="true" applyBorder="true" applyAlignment="true" applyProtection="false">
      <alignment horizontal="center" vertical="top" textRotation="0" wrapText="false" indent="0" shrinkToFit="false"/>
      <protection locked="true" hidden="false"/>
    </xf>
    <xf numFmtId="168" fontId="10" fillId="6" borderId="1" xfId="0" applyFont="true" applyBorder="true" applyAlignment="true" applyProtection="false">
      <alignment horizontal="center" vertical="top" textRotation="0" wrapText="false" indent="0" shrinkToFit="false"/>
      <protection locked="true" hidden="false"/>
    </xf>
    <xf numFmtId="168" fontId="11" fillId="6" borderId="1" xfId="0" applyFont="true" applyBorder="true" applyAlignment="true" applyProtection="false">
      <alignment horizontal="center" vertical="top" textRotation="0" wrapText="false" indent="0" shrinkToFit="false"/>
      <protection locked="true" hidden="false"/>
    </xf>
    <xf numFmtId="164" fontId="10" fillId="6" borderId="1" xfId="0" applyFont="true" applyBorder="true" applyAlignment="true" applyProtection="false">
      <alignment horizontal="center" vertical="top" textRotation="0" wrapText="false" indent="0" shrinkToFit="false"/>
      <protection locked="true" hidden="false"/>
    </xf>
    <xf numFmtId="172" fontId="10" fillId="6" borderId="1" xfId="0" applyFont="true" applyBorder="true" applyAlignment="true" applyProtection="false">
      <alignment horizontal="center" vertical="top" textRotation="0" wrapText="false" indent="0" shrinkToFit="false"/>
      <protection locked="true" hidden="false"/>
    </xf>
    <xf numFmtId="172" fontId="11" fillId="6" borderId="1" xfId="0" applyFont="true" applyBorder="true" applyAlignment="true" applyProtection="false">
      <alignment horizontal="center" vertical="top" textRotation="0" wrapText="false" indent="0" shrinkToFit="false"/>
      <protection locked="true" hidden="false"/>
    </xf>
    <xf numFmtId="164" fontId="11" fillId="6" borderId="1" xfId="0" applyFont="true" applyBorder="true" applyAlignment="true" applyProtection="false">
      <alignment horizontal="center" vertical="top" textRotation="0" wrapText="false" indent="0" shrinkToFit="false"/>
      <protection locked="true" hidden="false"/>
    </xf>
    <xf numFmtId="167" fontId="11" fillId="6" borderId="1" xfId="0" applyFont="true" applyBorder="true" applyAlignment="true" applyProtection="false">
      <alignment horizontal="center" vertical="top"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general" vertical="bottom" textRotation="0" wrapText="true" indent="0" shrinkToFit="false"/>
      <protection locked="true" hidden="false"/>
    </xf>
    <xf numFmtId="167" fontId="31" fillId="3" borderId="0" xfId="0" applyFont="true" applyBorder="false" applyAlignment="true" applyProtection="false">
      <alignment horizontal="general" vertical="bottom" textRotation="0" wrapText="true" indent="0" shrinkToFit="false"/>
      <protection locked="true" hidden="false"/>
    </xf>
    <xf numFmtId="164" fontId="31" fillId="3" borderId="0" xfId="0" applyFont="true" applyBorder="true" applyAlignment="true" applyProtection="false">
      <alignment horizontal="general" vertical="bottom" textRotation="0" wrapText="true" indent="0" shrinkToFit="false"/>
      <protection locked="true" hidden="false"/>
    </xf>
    <xf numFmtId="167" fontId="31" fillId="3" borderId="0" xfId="0" applyFont="true" applyBorder="true" applyAlignment="true" applyProtection="false">
      <alignment horizontal="general" vertical="bottom" textRotation="0" wrapText="true" indent="0" shrinkToFit="false"/>
      <protection locked="true" hidden="false"/>
    </xf>
    <xf numFmtId="168" fontId="31" fillId="3"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2"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left" vertical="bottom" textRotation="0" wrapText="false" indent="1" shrinkToFit="false"/>
      <protection locked="true" hidden="false"/>
    </xf>
    <xf numFmtId="164" fontId="29" fillId="0" borderId="0" xfId="0" applyFont="true" applyBorder="false" applyAlignment="true" applyProtection="false">
      <alignment horizontal="left" vertical="bottom" textRotation="0" wrapText="false" indent="4"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true" indent="1"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6" shrinkToFit="false"/>
      <protection locked="true" hidden="false"/>
    </xf>
    <xf numFmtId="164" fontId="40" fillId="0" borderId="0" xfId="0" applyFont="true" applyBorder="false" applyAlignment="true" applyProtection="false">
      <alignment horizontal="left" vertical="top" textRotation="0" wrapText="true" indent="6" shrinkToFit="false"/>
      <protection locked="true" hidden="false"/>
    </xf>
    <xf numFmtId="164" fontId="41" fillId="0" borderId="0" xfId="0" applyFont="true" applyBorder="true" applyAlignment="true" applyProtection="false">
      <alignment horizontal="left" vertical="top" textRotation="0" wrapText="true" indent="1" shrinkToFit="false"/>
      <protection locked="true" hidden="false"/>
    </xf>
    <xf numFmtId="164" fontId="42" fillId="0" borderId="0" xfId="0" applyFont="true" applyBorder="false" applyAlignment="true" applyProtection="false">
      <alignment horizontal="left" vertical="top" textRotation="0" wrapText="true" indent="6" shrinkToFit="false"/>
      <protection locked="true" hidden="false"/>
    </xf>
    <xf numFmtId="164" fontId="6" fillId="0" borderId="0" xfId="20" applyFont="true" applyBorder="true" applyAlignment="true" applyProtection="true">
      <alignment horizontal="left" vertical="top" textRotation="0" wrapText="true" indent="1" shrinkToFit="false"/>
      <protection locked="true" hidden="false"/>
    </xf>
    <xf numFmtId="164" fontId="6" fillId="0" borderId="0" xfId="20" applyFont="true" applyBorder="true" applyAlignment="true" applyProtection="true">
      <alignment horizontal="left" vertical="top" textRotation="0" wrapText="true" indent="6"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6" shrinkToFit="false"/>
      <protection locked="true" hidden="false"/>
    </xf>
    <xf numFmtId="164" fontId="43" fillId="0" borderId="18" xfId="0" applyFont="true" applyBorder="true" applyAlignment="true" applyProtection="false">
      <alignment horizontal="left" vertical="top" textRotation="0" wrapText="true" indent="1" shrinkToFit="false"/>
      <protection locked="true" hidden="false"/>
    </xf>
    <xf numFmtId="164" fontId="44" fillId="0" borderId="0" xfId="0" applyFont="true" applyBorder="false" applyAlignment="true" applyProtection="false">
      <alignment horizontal="left" vertical="top" textRotation="0" wrapText="true" indent="6" shrinkToFit="false"/>
      <protection locked="true" hidden="false"/>
    </xf>
    <xf numFmtId="164" fontId="45" fillId="0" borderId="0" xfId="0" applyFont="true" applyBorder="false" applyAlignment="true" applyProtection="false">
      <alignment horizontal="general" vertical="top" textRotation="0" wrapText="true" indent="1" shrinkToFit="false"/>
      <protection locked="true" hidden="false"/>
    </xf>
    <xf numFmtId="164" fontId="42" fillId="0" borderId="0" xfId="0" applyFont="true" applyBorder="false" applyAlignment="true" applyProtection="false">
      <alignment horizontal="general" vertical="top" textRotation="0" wrapText="true" indent="6" shrinkToFit="false"/>
      <protection locked="true" hidden="false"/>
    </xf>
    <xf numFmtId="164" fontId="0" fillId="0" borderId="0" xfId="0" applyFont="false" applyBorder="false" applyAlignment="true" applyProtection="false">
      <alignment horizontal="general" vertical="top" textRotation="0" wrapText="true" indent="6"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6" shrinkToFit="false"/>
      <protection locked="true" hidden="false"/>
    </xf>
    <xf numFmtId="164" fontId="6" fillId="0" borderId="19" xfId="20" applyFont="true" applyBorder="true" applyAlignment="true" applyProtection="true">
      <alignment horizontal="general" vertical="top" textRotation="0" wrapText="true" indent="6" shrinkToFit="false"/>
      <protection locked="true" hidden="false"/>
    </xf>
    <xf numFmtId="164" fontId="6" fillId="0" borderId="20" xfId="20" applyFont="true" applyBorder="true" applyAlignment="true" applyProtection="true">
      <alignment horizontal="left" vertical="top" textRotation="0" wrapText="true" indent="7" shrinkToFit="false"/>
      <protection locked="true" hidden="false"/>
    </xf>
    <xf numFmtId="167" fontId="19" fillId="0" borderId="20" xfId="0" applyFont="true" applyBorder="true" applyAlignment="false" applyProtection="false">
      <alignment horizontal="general" vertical="bottom" textRotation="0" wrapText="false" indent="0" shrinkToFit="false"/>
      <protection locked="true" hidden="false"/>
    </xf>
    <xf numFmtId="164" fontId="6" fillId="0" borderId="21" xfId="20" applyFont="true" applyBorder="true" applyAlignment="true" applyProtection="true">
      <alignment horizontal="left" vertical="top" textRotation="0" wrapText="true" indent="7" shrinkToFit="false"/>
      <protection locked="true" hidden="false"/>
    </xf>
    <xf numFmtId="167" fontId="19" fillId="0" borderId="21" xfId="0" applyFont="true" applyBorder="true" applyAlignment="false" applyProtection="false">
      <alignment horizontal="general" vertical="bottom" textRotation="0" wrapText="false" indent="0" shrinkToFit="false"/>
      <protection locked="true" hidden="false"/>
    </xf>
    <xf numFmtId="164" fontId="6" fillId="0" borderId="22" xfId="20" applyFont="true" applyBorder="true" applyAlignment="true" applyProtection="true">
      <alignment horizontal="left" vertical="top" textRotation="0" wrapText="true" indent="7" shrinkToFit="false"/>
      <protection locked="true" hidden="false"/>
    </xf>
    <xf numFmtId="167" fontId="19" fillId="0" borderId="2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1"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46172F"/>
      <rgbColor rgb="FF993300"/>
      <rgbColor rgb="FF993366"/>
      <rgbColor rgb="FF4646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Relationship Id="rId13" Type="http://schemas.openxmlformats.org/officeDocument/2006/relationships/pivotCacheDefinition" Target="pivotCache/pivotCacheDefinition1.xml"/><Relationship Id="rId14" Type="http://schemas.openxmlformats.org/officeDocument/2006/relationships/pivotCacheDefinition" Target="pivotCache/pivotCacheDefinition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latin typeface="Arial"/>
              </a:defRPr>
            </a:pPr>
            <a:r>
              <a:rPr b="1" sz="1650" spc="-1" strike="noStrike">
                <a:latin typeface="Arial"/>
              </a:rPr>
              <a:t>Flights
Current and past 12 months</a:t>
            </a:r>
          </a:p>
        </c:rich>
      </c:tx>
      <c:overlay val="0"/>
      <c:spPr>
        <a:noFill/>
        <a:ln w="0">
          <a:noFill/>
        </a:ln>
      </c:spPr>
    </c:title>
    <c:autoTitleDeleted val="0"/>
    <c:view3D>
      <c:rotX val="17"/>
      <c:rotY val="2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98647306437119"/>
          <c:y val="0.108674044132264"/>
          <c:w val="0.964763751596273"/>
          <c:h val="0.875356172553177"/>
        </c:manualLayout>
      </c:layout>
      <c:bar3DChart>
        <c:barDir val="col"/>
        <c:grouping val="standard"/>
        <c:varyColors val="0"/>
        <c:ser>
          <c:idx val="0"/>
          <c:order val="0"/>
          <c:tx>
            <c:strRef>
              <c:f>Working!$O$1</c:f>
              <c:strCache>
                <c:ptCount val="1"/>
                <c:pt idx="0">
                  <c:v>Total Flights</c:v>
                </c:pt>
              </c:strCache>
            </c:strRef>
          </c:tx>
          <c:spPr>
            <a:gradFill>
              <a:gsLst>
                <a:gs pos="0">
                  <a:srgbClr val="9999ff"/>
                </a:gs>
                <a:gs pos="100000">
                  <a:srgbClr val="464675"/>
                </a:gs>
              </a:gsLst>
              <a:lin ang="5400000"/>
            </a:gra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ing!$N$2:$N$14</c:f>
              <c:strCache>
                <c:ptCount val="13"/>
                <c:pt idx="0">
                  <c:v>07/2025</c:v>
                </c:pt>
                <c:pt idx="1">
                  <c:v>08/2025</c:v>
                </c:pt>
                <c:pt idx="2">
                  <c:v>09/2025</c:v>
                </c:pt>
                <c:pt idx="3">
                  <c:v>10/2025</c:v>
                </c:pt>
                <c:pt idx="4">
                  <c:v>11/2025</c:v>
                </c:pt>
                <c:pt idx="5">
                  <c:v>12/2025</c:v>
                </c:pt>
                <c:pt idx="6">
                  <c:v>01/2026</c:v>
                </c:pt>
                <c:pt idx="7">
                  <c:v>02/2026</c:v>
                </c:pt>
                <c:pt idx="8">
                  <c:v>03/2026</c:v>
                </c:pt>
                <c:pt idx="9">
                  <c:v>04/2026</c:v>
                </c:pt>
                <c:pt idx="10">
                  <c:v>05/2026</c:v>
                </c:pt>
                <c:pt idx="11">
                  <c:v>06/2026</c:v>
                </c:pt>
                <c:pt idx="12">
                  <c:v>07/2026</c:v>
                </c:pt>
              </c:strCache>
            </c:strRef>
          </c:cat>
          <c:val>
            <c:numRef>
              <c:f>Working!$O$2:$O$1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1"/>
          <c:order val="1"/>
          <c:tx>
            <c:strRef>
              <c:f>Working!$P$1</c:f>
              <c:strCache>
                <c:ptCount val="1"/>
                <c:pt idx="0">
                  <c:v>Total Hours</c:v>
                </c:pt>
              </c:strCache>
            </c:strRef>
          </c:tx>
          <c:spPr>
            <a:gradFill>
              <a:gsLst>
                <a:gs pos="0">
                  <a:srgbClr val="993366"/>
                </a:gs>
                <a:gs pos="100000">
                  <a:srgbClr val="46172f"/>
                </a:gs>
              </a:gsLst>
              <a:lin ang="5400000"/>
            </a:gra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ing!$N$2:$N$14</c:f>
              <c:strCache>
                <c:ptCount val="13"/>
                <c:pt idx="0">
                  <c:v>07/2025</c:v>
                </c:pt>
                <c:pt idx="1">
                  <c:v>08/2025</c:v>
                </c:pt>
                <c:pt idx="2">
                  <c:v>09/2025</c:v>
                </c:pt>
                <c:pt idx="3">
                  <c:v>10/2025</c:v>
                </c:pt>
                <c:pt idx="4">
                  <c:v>11/2025</c:v>
                </c:pt>
                <c:pt idx="5">
                  <c:v>12/2025</c:v>
                </c:pt>
                <c:pt idx="6">
                  <c:v>01/2026</c:v>
                </c:pt>
                <c:pt idx="7">
                  <c:v>02/2026</c:v>
                </c:pt>
                <c:pt idx="8">
                  <c:v>03/2026</c:v>
                </c:pt>
                <c:pt idx="9">
                  <c:v>04/2026</c:v>
                </c:pt>
                <c:pt idx="10">
                  <c:v>05/2026</c:v>
                </c:pt>
                <c:pt idx="11">
                  <c:v>06/2026</c:v>
                </c:pt>
                <c:pt idx="12">
                  <c:v>07/2026</c:v>
                </c:pt>
              </c:strCache>
            </c:strRef>
          </c:cat>
          <c:val>
            <c:numRef>
              <c:f>Working!$P$2:$P$1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150"/>
        <c:shape val="box"/>
        <c:axId val="20972956"/>
        <c:axId val="59350980"/>
        <c:axId val="61587752"/>
      </c:bar3DChart>
      <c:catAx>
        <c:axId val="20972956"/>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175" spc="-1" strike="noStrike">
                <a:solidFill>
                  <a:srgbClr val="000000"/>
                </a:solidFill>
                <a:latin typeface="Arial"/>
              </a:defRPr>
            </a:pPr>
          </a:p>
        </c:txPr>
        <c:crossAx val="59350980"/>
        <c:crossesAt val="0"/>
        <c:auto val="1"/>
        <c:lblAlgn val="ctr"/>
        <c:lblOffset val="100"/>
        <c:noMultiLvlLbl val="0"/>
      </c:catAx>
      <c:valAx>
        <c:axId val="5935098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20972956"/>
        <c:crossesAt val="1"/>
        <c:crossBetween val="midCat"/>
      </c:valAx>
      <c:serAx>
        <c:axId val="61587752"/>
        <c:scaling>
          <c:orientation val="minMax"/>
        </c:scaling>
        <c:delete val="0"/>
        <c:axPos val="b"/>
        <c:numFmt formatCode="0" sourceLinked="1"/>
        <c:majorTickMark val="out"/>
        <c:minorTickMark val="none"/>
        <c:tickLblPos val="low"/>
        <c:spPr>
          <a:ln w="0">
            <a:solidFill>
              <a:srgbClr val="000000"/>
            </a:solidFill>
          </a:ln>
        </c:spPr>
        <c:txPr>
          <a:bodyPr rot="-5400000"/>
          <a:lstStyle/>
          <a:p>
            <a:pPr>
              <a:defRPr b="1" sz="950" spc="-1" strike="noStrike">
                <a:solidFill>
                  <a:srgbClr val="000000"/>
                </a:solidFill>
                <a:latin typeface="Arial"/>
              </a:defRPr>
            </a:pPr>
          </a:p>
        </c:txPr>
        <c:crossAx val="59350980"/>
        <c:crosses val="autoZero"/>
      </c:serAx>
    </c:plotArea>
    <c:legend>
      <c:legendPos val="r"/>
      <c:layout>
        <c:manualLayout>
          <c:xMode val="edge"/>
          <c:yMode val="edge"/>
          <c:x val="0.360639455138817"/>
          <c:y val="0.943807567424293"/>
        </c:manualLayout>
      </c:layout>
      <c:overlay val="0"/>
      <c:spPr>
        <a:solidFill>
          <a:srgbClr val="ffffff"/>
        </a:solidFill>
        <a:ln w="0">
          <a:solidFill>
            <a:srgbClr val="000000"/>
          </a:solidFill>
        </a:ln>
      </c:spPr>
      <c:txPr>
        <a:bodyPr/>
        <a:lstStyle/>
        <a:p>
          <a:pPr>
            <a:defRPr b="0" sz="117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3240</xdr:colOff>
      <xdr:row>0</xdr:row>
      <xdr:rowOff>95400</xdr:rowOff>
    </xdr:from>
    <xdr:to>
      <xdr:col>10</xdr:col>
      <xdr:colOff>604080</xdr:colOff>
      <xdr:row>10</xdr:row>
      <xdr:rowOff>133560</xdr:rowOff>
    </xdr:to>
    <xdr:pic>
      <xdr:nvPicPr>
        <xdr:cNvPr id="0" name="Picture 1" descr=""/>
        <xdr:cNvPicPr/>
      </xdr:nvPicPr>
      <xdr:blipFill>
        <a:blip r:embed="rId1"/>
        <a:stretch/>
      </xdr:blipFill>
      <xdr:spPr>
        <a:xfrm>
          <a:off x="5050440" y="95400"/>
          <a:ext cx="1992600" cy="1657440"/>
        </a:xfrm>
        <a:prstGeom prst="rect">
          <a:avLst/>
        </a:prstGeom>
        <a:ln w="0">
          <a:noFill/>
        </a:ln>
      </xdr:spPr>
    </xdr:pic>
    <xdr:clientData/>
  </xdr:twoCellAnchor>
  <xdr:twoCellAnchor editAs="oneCell">
    <xdr:from>
      <xdr:col>0</xdr:col>
      <xdr:colOff>241560</xdr:colOff>
      <xdr:row>0</xdr:row>
      <xdr:rowOff>105120</xdr:rowOff>
    </xdr:from>
    <xdr:to>
      <xdr:col>7</xdr:col>
      <xdr:colOff>453240</xdr:colOff>
      <xdr:row>7</xdr:row>
      <xdr:rowOff>161640</xdr:rowOff>
    </xdr:to>
    <xdr:pic>
      <xdr:nvPicPr>
        <xdr:cNvPr id="1" name="Picture 2" descr=""/>
        <xdr:cNvPicPr/>
      </xdr:nvPicPr>
      <xdr:blipFill>
        <a:blip r:embed="rId2"/>
        <a:stretch/>
      </xdr:blipFill>
      <xdr:spPr>
        <a:xfrm>
          <a:off x="241560" y="105120"/>
          <a:ext cx="4718880" cy="1190160"/>
        </a:xfrm>
        <a:prstGeom prst="rect">
          <a:avLst/>
        </a:prstGeom>
        <a:ln w="0">
          <a:noFill/>
        </a:ln>
      </xdr:spPr>
    </xdr:pic>
    <xdr:clientData/>
  </xdr:twoCellAnchor>
  <xdr:twoCellAnchor editAs="oneCell">
    <xdr:from>
      <xdr:col>0</xdr:col>
      <xdr:colOff>402480</xdr:colOff>
      <xdr:row>11</xdr:row>
      <xdr:rowOff>123840</xdr:rowOff>
    </xdr:from>
    <xdr:to>
      <xdr:col>12</xdr:col>
      <xdr:colOff>503640</xdr:colOff>
      <xdr:row>20</xdr:row>
      <xdr:rowOff>104760</xdr:rowOff>
    </xdr:to>
    <xdr:sp>
      <xdr:nvSpPr>
        <xdr:cNvPr id="2" name="Text 3"/>
        <xdr:cNvSpPr/>
      </xdr:nvSpPr>
      <xdr:spPr>
        <a:xfrm>
          <a:off x="402480" y="1905120"/>
          <a:ext cx="7827840" cy="143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he $5 Pilot Logbook is an excel spreadsheet that I originally built for myself.  After adding more and more features, I decided to offer it to other pilots in exchange for a few minutes of AVGAS!   It has many features typically found in much more expensive packages such as summary graphs, currency checks, et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cause the spreadsheet is built in Excel, it is very customizable.  Nothing is protected, hidden  or locked so you are free to customize the spreadsheet to meet your need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lease tell your pilot friends about the $5 logbook.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02480</xdr:colOff>
      <xdr:row>20</xdr:row>
      <xdr:rowOff>133560</xdr:rowOff>
    </xdr:from>
    <xdr:to>
      <xdr:col>12</xdr:col>
      <xdr:colOff>453240</xdr:colOff>
      <xdr:row>20</xdr:row>
      <xdr:rowOff>133560</xdr:rowOff>
    </xdr:to>
    <xdr:sp>
      <xdr:nvSpPr>
        <xdr:cNvPr id="3" name="Line 4"/>
        <xdr:cNvSpPr/>
      </xdr:nvSpPr>
      <xdr:spPr>
        <a:xfrm>
          <a:off x="402480" y="3372120"/>
          <a:ext cx="777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02480</xdr:colOff>
      <xdr:row>21</xdr:row>
      <xdr:rowOff>37800</xdr:rowOff>
    </xdr:from>
    <xdr:to>
      <xdr:col>12</xdr:col>
      <xdr:colOff>503640</xdr:colOff>
      <xdr:row>74</xdr:row>
      <xdr:rowOff>123840</xdr:rowOff>
    </xdr:to>
    <xdr:sp>
      <xdr:nvSpPr>
        <xdr:cNvPr id="4" name="Text 5"/>
        <xdr:cNvSpPr/>
      </xdr:nvSpPr>
      <xdr:spPr>
        <a:xfrm>
          <a:off x="402480" y="3438360"/>
          <a:ext cx="7827840" cy="8668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0" lang="en-US" sz="1000" spc="-1" strike="noStrike">
              <a:latin typeface="Arial"/>
            </a:rPr>
            <a:t>Go to the FlightLog tab and enter your flights.  Then, go to the Summary tab and click "UPDATE TOTALS".  They enjoy the stats, graphs, etc.</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FAQ:</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Q: Are parts of the spreadsheet password protected?</a:t>
          </a:r>
          <a:endParaRPr b="0" lang="en-US" sz="1000" spc="-1" strike="noStrike">
            <a:latin typeface="Times New Roman"/>
          </a:endParaRPr>
        </a:p>
        <a:p>
          <a:r>
            <a:rPr b="0" lang="en-US" sz="1000" spc="-1" strike="noStrike">
              <a:latin typeface="Arial"/>
            </a:rPr>
            <a:t>A: No.  You can modify anything you wish.</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Q: Does the spreadsheet use macros?</a:t>
          </a:r>
          <a:endParaRPr b="0" lang="en-US" sz="1000" spc="-1" strike="noStrike">
            <a:latin typeface="Times New Roman"/>
          </a:endParaRPr>
        </a:p>
        <a:p>
          <a:r>
            <a:rPr b="0" lang="en-US" sz="1000" spc="-1" strike="noStrike">
              <a:latin typeface="Arial"/>
            </a:rPr>
            <a:t>A: The only macro used is one for the "Update Totals" button on the summary page.  Everything else is done using formula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Q: How do I remove a column that I do not need?</a:t>
          </a:r>
          <a:endParaRPr b="0" lang="en-US" sz="1000" spc="-1" strike="noStrike">
            <a:latin typeface="Times New Roman"/>
          </a:endParaRPr>
        </a:p>
        <a:p>
          <a:r>
            <a:rPr b="0" lang="en-US" sz="1000" spc="-1" strike="noStrike">
              <a:latin typeface="Arial"/>
            </a:rPr>
            <a:t>A: Simply highlight the column, right-click and select DELETE.   If the data is summarized on the summary page, you can highlight the summary line, right-click and DELETE.  Excel will ask you how to adjust the surrounding cells.  Choose "move up".</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Q: Can I add new columns?</a:t>
          </a:r>
          <a:endParaRPr b="0" lang="en-US" sz="1000" spc="-1" strike="noStrike">
            <a:latin typeface="Times New Roman"/>
          </a:endParaRPr>
        </a:p>
        <a:p>
          <a:r>
            <a:rPr b="0" lang="en-US" sz="1000" spc="-1" strike="noStrike">
              <a:latin typeface="Arial"/>
            </a:rPr>
            <a:t>A: Yes but you may find it easier to simply rename one of the fields labeled "custom".  You can also change the label of any other field.  For example, if you never intend to track multi-engine sea hours, you can rename the column to whatever else you want.  If you rename a column, just rename the corresponding label on the summary pag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Q: How do I add a new column to track something new (e.g. Helicopter time, jet, etc.)?</a:t>
          </a:r>
          <a:endParaRPr b="0" lang="en-US" sz="1000" spc="-1" strike="noStrike">
            <a:latin typeface="Times New Roman"/>
          </a:endParaRPr>
        </a:p>
        <a:p>
          <a:r>
            <a:rPr b="0" lang="en-US" sz="1000" spc="-1" strike="noStrike">
              <a:latin typeface="Arial"/>
            </a:rPr>
            <a:t>A: Let's assume that you want to add a new column before the column labeled "complex".  First, highlight the column labeled "complex" by clicking the area above the word "complex".  You will see the entire column highlighted.  Now, right click and choose "insert".  A new column will be added.  Add any label you want for the column.  Now, we need to add a new summary line to sum the new column.  Go to the summary page, highlight the two cells that make up the row for complex (one cell is labeled "Total Complex Hours".  The other cell has the total number of hours.  When you have both of these cells highlighted, right click and choose "insert".  Excel will then prompt you to choose how to shift the surrounding cells.  Choose "shift cells down".  A new row will be inserted into the summary block.  Put in your own label in the first cell.  Now, add the appropriate formula in the second cell.  The easiest way to do this is to look at the formula in the other cells and change it appropriatel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Q: How can I incorporate previous flights into the logbook without entering each and every flight?</a:t>
          </a:r>
          <a:endParaRPr b="0" lang="en-US" sz="1000" spc="-1" strike="noStrike">
            <a:latin typeface="Times New Roman"/>
          </a:endParaRPr>
        </a:p>
        <a:p>
          <a:r>
            <a:rPr b="0" lang="en-US" sz="1000" spc="-1" strike="noStrike">
              <a:latin typeface="Arial"/>
            </a:rPr>
            <a:t>A: Two steps:  1)  Go to the Working tab and enter the number of prior flights, landings, etc. at the bottom of the page.   2)  Enter a single flight on the FlightLog page that indicates the number of hours flown prior to using the spreadsheet.  You can either enter one line or if you want to maintain details by plane type or tail#, enter one flight per plane with the total hours flown in that plane prior to using the spreadsheet.  The summary page will add in the hours and also add in the number of flights, landings, approaches from the working tab.</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Q: What is the maximum number of flights that I can put into the spreadsheet?</a:t>
          </a:r>
          <a:endParaRPr b="0" lang="en-US" sz="1000" spc="-1" strike="noStrike">
            <a:latin typeface="Times New Roman"/>
          </a:endParaRPr>
        </a:p>
        <a:p>
          <a:r>
            <a:rPr b="0" lang="en-US" sz="1000" spc="-1" strike="noStrike">
              <a:latin typeface="Arial"/>
            </a:rPr>
            <a:t>A: 65,535 rows can be entered.  If you have more than 65,535 flights, you might want to spend the big bucks and get a different log tracking software product!  ...or... split the flights into multiple spreadsheets (see previous ques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Q: How do I upgrade from a previous version of the $5 Pilot Logbook</a:t>
          </a:r>
          <a:endParaRPr b="0" lang="en-US" sz="1000" spc="-1" strike="noStrike">
            <a:latin typeface="Times New Roman"/>
          </a:endParaRPr>
        </a:p>
        <a:p>
          <a:r>
            <a:rPr b="0" lang="en-US" sz="1000" spc="-1" strike="noStrike">
              <a:latin typeface="Arial"/>
            </a:rPr>
            <a:t>A: The easiest way is to copy one column at a time from the old to the new spreadshee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Common User Enhancements:</a:t>
          </a:r>
          <a:endParaRPr b="0" lang="en-US" sz="1000" spc="-1" strike="noStrike">
            <a:latin typeface="Times New Roman"/>
          </a:endParaRPr>
        </a:p>
        <a:p>
          <a:r>
            <a:rPr b="0" lang="en-US" sz="1000" spc="-1" strike="noStrike">
              <a:latin typeface="Arial"/>
            </a:rPr>
            <a:t>Adding columns to track rental cost.</a:t>
          </a:r>
          <a:endParaRPr b="0" lang="en-US" sz="1000" spc="-1" strike="noStrike">
            <a:latin typeface="Times New Roman"/>
          </a:endParaRPr>
        </a:p>
        <a:p>
          <a:r>
            <a:rPr b="0" lang="en-US" sz="1000" spc="-1" strike="noStrike">
              <a:latin typeface="Arial"/>
            </a:rPr>
            <a:t>Adding columns to track operators.</a:t>
          </a:r>
          <a:endParaRPr b="0" lang="en-US" sz="1000" spc="-1" strike="noStrike">
            <a:latin typeface="Times New Roman"/>
          </a:endParaRPr>
        </a:p>
        <a:p>
          <a:r>
            <a:rPr b="0" lang="en-US" sz="1000" spc="-1" strike="noStrike">
              <a:latin typeface="Arial"/>
            </a:rPr>
            <a:t>Adding a new tab to log mistakes and "never again" moments.</a:t>
          </a:r>
          <a:endParaRPr b="0" lang="en-US" sz="1000" spc="-1" strike="noStrike">
            <a:latin typeface="Times New Roman"/>
          </a:endParaRPr>
        </a:p>
        <a:p>
          <a:r>
            <a:rPr b="0" lang="en-US" sz="1000" spc="-1" strike="noStrike">
              <a:latin typeface="Arial"/>
            </a:rPr>
            <a:t>Adding a new tab for pictures taken on flights.</a:t>
          </a:r>
          <a:endParaRPr b="0" lang="en-US" sz="1000" spc="-1" strike="noStrike">
            <a:latin typeface="Times New Roman"/>
          </a:endParaRPr>
        </a:p>
        <a:p>
          <a:r>
            <a:rPr b="0" lang="en-US" sz="1000" spc="-1" strike="noStrike">
              <a:latin typeface="Arial"/>
            </a:rPr>
            <a:t>Highlighting special flights with unique colors, etc. (e.g. Angel Flights, check rides, etc.)</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32720</xdr:colOff>
      <xdr:row>11</xdr:row>
      <xdr:rowOff>28440</xdr:rowOff>
    </xdr:from>
    <xdr:to>
      <xdr:col>12</xdr:col>
      <xdr:colOff>483480</xdr:colOff>
      <xdr:row>11</xdr:row>
      <xdr:rowOff>28440</xdr:rowOff>
    </xdr:to>
    <xdr:sp>
      <xdr:nvSpPr>
        <xdr:cNvPr id="5" name="Line 6"/>
        <xdr:cNvSpPr/>
      </xdr:nvSpPr>
      <xdr:spPr>
        <a:xfrm>
          <a:off x="432720" y="1809720"/>
          <a:ext cx="77774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6"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0" createdVersion="3">
  <cacheSource type="worksheet">
    <worksheetSource ref="A1:Z16384" sheet="FlightLog"/>
  </cacheSource>
  <cacheFields count="26">
    <cacheField name="Date" numFmtId="0">
      <sharedItems containsString="0" containsBlank="1" count="1">
        <m/>
      </sharedItems>
    </cacheField>
    <cacheField name="Time" numFmtId="0">
      <sharedItems containsString="0" containsBlank="1" count="1">
        <m/>
      </sharedItems>
    </cacheField>
    <cacheField name="Airplane" numFmtId="0">
      <sharedItems containsString="0" containsBlank="1" count="1">
        <m/>
      </sharedItems>
    </cacheField>
    <cacheField name="Tail#" numFmtId="0">
      <sharedItems containsString="0" containsBlank="1" count="1">
        <m/>
      </sharedItems>
    </cacheField>
    <cacheField name="Make" numFmtId="0">
      <sharedItems containsString="0" containsBlank="1" count="1">
        <m/>
      </sharedItems>
    </cacheField>
    <cacheField name="Route" numFmtId="0">
      <sharedItems containsString="0" containsBlank="1" count="1">
        <m/>
      </sharedItems>
    </cacheField>
    <cacheField name="Inst. App." numFmtId="0">
      <sharedItems containsString="0" containsBlank="1" count="1">
        <m/>
      </sharedItems>
    </cacheField>
    <cacheField name="Day LDG" numFmtId="0">
      <sharedItems containsString="0" containsBlank="1" count="1">
        <m/>
      </sharedItems>
    </cacheField>
    <cacheField name="Night LDG" numFmtId="0">
      <sharedItems containsString="0" containsBlank="1" count="1">
        <m/>
      </sharedItems>
    </cacheField>
    <cacheField name="SES" numFmtId="0">
      <sharedItems containsString="0" containsBlank="1" count="1">
        <m/>
      </sharedItems>
    </cacheField>
    <cacheField name="MES" numFmtId="0">
      <sharedItems containsString="0" containsBlank="1" count="1">
        <m/>
      </sharedItems>
    </cacheField>
    <cacheField name="SEL" numFmtId="0">
      <sharedItems containsString="0" containsBlank="1" count="1">
        <m/>
      </sharedItems>
    </cacheField>
    <cacheField name="MEL" numFmtId="0">
      <sharedItems containsString="0" containsBlank="1" count="1">
        <m/>
      </sharedItems>
    </cacheField>
    <cacheField name="XC" numFmtId="0">
      <sharedItems containsString="0" containsBlank="1" count="1">
        <m/>
      </sharedItems>
    </cacheField>
    <cacheField name="Day" numFmtId="0">
      <sharedItems containsString="0" containsBlank="1" count="1">
        <m/>
      </sharedItems>
    </cacheField>
    <cacheField name="Night" numFmtId="0">
      <sharedItems containsString="0" containsBlank="1" count="1">
        <m/>
      </sharedItems>
    </cacheField>
    <cacheField name="Complex" numFmtId="0">
      <sharedItems containsString="0" containsBlank="1" count="1">
        <m/>
      </sharedItems>
    </cacheField>
    <cacheField name="High Perf." numFmtId="0">
      <sharedItems containsString="0" containsBlank="1" count="1">
        <m/>
      </sharedItems>
    </cacheField>
    <cacheField name="Tail Dragger" numFmtId="0">
      <sharedItems containsString="0" containsBlank="1" count="1">
        <m/>
      </sharedItems>
    </cacheField>
    <cacheField name="Sim. Inst." numFmtId="0">
      <sharedItems containsString="0" containsBlank="1" count="1">
        <m/>
      </sharedItems>
    </cacheField>
    <cacheField name="Act. Inst." numFmtId="0">
      <sharedItems containsString="0" containsBlank="1" count="1">
        <m/>
      </sharedItems>
    </cacheField>
    <cacheField name="Synth Trainer" numFmtId="0">
      <sharedItems containsString="0" containsBlank="1" count="1">
        <m/>
      </sharedItems>
    </cacheField>
    <cacheField name="Dual Rcvd" numFmtId="0">
      <sharedItems containsString="0" containsBlank="1" count="1">
        <m/>
      </sharedItems>
    </cacheField>
    <cacheField name="Pilot in Cmd" numFmtId="0">
      <sharedItems containsString="0" containsBlank="1" count="1">
        <m/>
      </sharedItems>
    </cacheField>
    <cacheField name="P2" numFmtId="0">
      <sharedItems containsString="0" containsBlank="1" count="1">
        <m/>
      </sharedItems>
    </cacheField>
    <cacheField name="Total" numFmtId="0">
      <sharedItems containsString="0" containsBlank="1" count="1">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0" createdVersion="3">
  <cacheSource type="worksheet">
    <worksheetSource ref="A1:Z230" sheet="FlightLog"/>
  </cacheSource>
  <cacheFields count="26">
    <cacheField name="Date" numFmtId="0">
      <sharedItems containsString="0" containsBlank="1" count="1">
        <m/>
      </sharedItems>
    </cacheField>
    <cacheField name="Time" numFmtId="0">
      <sharedItems containsString="0" containsBlank="1" count="1">
        <m/>
      </sharedItems>
    </cacheField>
    <cacheField name="Airplane" numFmtId="0">
      <sharedItems containsString="0" containsBlank="1" count="1">
        <m/>
      </sharedItems>
    </cacheField>
    <cacheField name="Tail#" numFmtId="0">
      <sharedItems containsString="0" containsBlank="1" count="1">
        <m/>
      </sharedItems>
    </cacheField>
    <cacheField name="Make" numFmtId="0">
      <sharedItems containsString="0" containsBlank="1" count="1">
        <m/>
      </sharedItems>
    </cacheField>
    <cacheField name="Route" numFmtId="0">
      <sharedItems containsString="0" containsBlank="1" count="1">
        <m/>
      </sharedItems>
    </cacheField>
    <cacheField name="Inst. App." numFmtId="0">
      <sharedItems containsString="0" containsBlank="1" count="1">
        <m/>
      </sharedItems>
    </cacheField>
    <cacheField name="Day LDG" numFmtId="0">
      <sharedItems containsString="0" containsBlank="1" count="1">
        <m/>
      </sharedItems>
    </cacheField>
    <cacheField name="Night LDG" numFmtId="0">
      <sharedItems containsString="0" containsBlank="1" count="1">
        <m/>
      </sharedItems>
    </cacheField>
    <cacheField name="SES" numFmtId="0">
      <sharedItems containsString="0" containsBlank="1" count="1">
        <m/>
      </sharedItems>
    </cacheField>
    <cacheField name="MES" numFmtId="0">
      <sharedItems containsString="0" containsBlank="1" count="1">
        <m/>
      </sharedItems>
    </cacheField>
    <cacheField name="SEL" numFmtId="0">
      <sharedItems containsString="0" containsBlank="1" count="1">
        <m/>
      </sharedItems>
    </cacheField>
    <cacheField name="MEL" numFmtId="0">
      <sharedItems containsString="0" containsBlank="1" count="1">
        <m/>
      </sharedItems>
    </cacheField>
    <cacheField name="XC" numFmtId="0">
      <sharedItems containsString="0" containsBlank="1" count="1">
        <m/>
      </sharedItems>
    </cacheField>
    <cacheField name="Day" numFmtId="0">
      <sharedItems containsString="0" containsBlank="1" count="1">
        <m/>
      </sharedItems>
    </cacheField>
    <cacheField name="Night" numFmtId="0">
      <sharedItems containsString="0" containsBlank="1" count="1">
        <m/>
      </sharedItems>
    </cacheField>
    <cacheField name="Complex" numFmtId="0">
      <sharedItems containsString="0" containsBlank="1" count="1">
        <m/>
      </sharedItems>
    </cacheField>
    <cacheField name="High Perf." numFmtId="0">
      <sharedItems containsString="0" containsBlank="1" count="1">
        <m/>
      </sharedItems>
    </cacheField>
    <cacheField name="Tail Dragger" numFmtId="0">
      <sharedItems containsString="0" containsBlank="1" count="1">
        <m/>
      </sharedItems>
    </cacheField>
    <cacheField name="Sim. Inst." numFmtId="0">
      <sharedItems containsString="0" containsBlank="1" count="1">
        <m/>
      </sharedItems>
    </cacheField>
    <cacheField name="Act. Inst." numFmtId="0">
      <sharedItems containsString="0" containsBlank="1" count="1">
        <m/>
      </sharedItems>
    </cacheField>
    <cacheField name="Synth Trainer" numFmtId="0">
      <sharedItems containsString="0" containsBlank="1" count="1">
        <m/>
      </sharedItems>
    </cacheField>
    <cacheField name="Dual Rcvd" numFmtId="0">
      <sharedItems containsString="0" containsBlank="1" count="1">
        <m/>
      </sharedItems>
    </cacheField>
    <cacheField name="Pilot in Cmd" numFmtId="0">
      <sharedItems containsString="0" containsBlank="1" count="1">
        <m/>
      </sharedItems>
    </cacheField>
    <cacheField name="P2" numFmtId="0">
      <sharedItems containsString="0" containsBlank="1" count="1">
        <m/>
      </sharedItems>
    </cacheField>
    <cacheField name="Total"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0"/>
</file>

<file path=xl/pivotCache/pivotCacheRecords2.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HoursByTail" cacheId="1" applyNumberFormats="0" applyBorderFormats="0" applyFontFormats="0" applyPatternFormats="0" applyAlignmentFormats="0" applyWidthHeightFormats="0" dataCaption="Values" useAutoFormatting="0" itemPrintTitles="1" indent="0" outline="0" outlineData="0" compact="0" compactData="0">
  <location ref="D3:E5" firstHeaderRow="2" firstDataRow="2" firstDataCol="1"/>
  <pivotFields count="26">
    <pivotField compact="0" showAll="0" outline="0"/>
    <pivotField compact="0" showAll="0" outline="0"/>
    <pivotField compact="0" showAll="0" outline="0"/>
    <pivotField axis="axisRow" compact="0" showAll="0" outline="0">
      <items count="2">
        <item h="1" x="0"/>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1">
    <field x="3"/>
  </rowFields>
  <dataFields count="1">
    <dataField name="Sum of Total" fld="25"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3:B6" firstHeaderRow="2" firstDataRow="2" firstDataCol="1"/>
  <pivotFields count="26">
    <pivotField axis="axisRow" compact="0" showAll="0" outline="0">
      <items count="2">
        <item x="0"/>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1">
    <field x="0"/>
  </rowFields>
  <dataFields count="1">
    <dataField name="Hours by Year" fld="25" subtotal="sum"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HoursByCustom" cacheId="1" applyNumberFormats="0" applyBorderFormats="0" applyFontFormats="0" applyPatternFormats="0" applyAlignmentFormats="0" applyWidthHeightFormats="0" dataCaption="Values" useAutoFormatting="0" itemPrintTitles="1" indent="0" outline="0" outlineData="0" compact="0" compactData="0">
  <location ref="G3:H5" firstHeaderRow="2" firstDataRow="2" firstDataCol="1"/>
  <pivotFields count="26">
    <pivotField compact="0" showAll="0" outline="0"/>
    <pivotField compact="0" showAll="0" outline="0"/>
    <pivotField compact="0" showAll="0" outline="0"/>
    <pivotField compact="0" showAll="0" outline="0"/>
    <pivotField axis="axisRow" compact="0" showAll="0" outline="0">
      <items count="2">
        <item h="1" x="0"/>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1">
    <field x="4"/>
  </rowFields>
  <dataFields count="1">
    <dataField name="Hours by make" fld="25" subtotal="sum" numFmtId="164"/>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HoursByAirplane" cacheId="1" applyNumberFormats="0" applyBorderFormats="0" applyFontFormats="0" applyPatternFormats="0" applyAlignmentFormats="0" applyWidthHeightFormats="0" dataCaption="Values" useAutoFormatting="0" itemPrintTitles="1" indent="0" outline="0" outlineData="0" compact="0" compactData="0">
  <location ref="G17:H19" firstHeaderRow="2" firstDataRow="2" firstDataCol="1"/>
  <pivotFields count="26">
    <pivotField compact="0" showAll="0" outline="0"/>
    <pivotField compact="0" showAll="0" outline="0"/>
    <pivotField axis="axisRow" compact="0" showAll="0" sumSubtotal="1" defaultSubtotal="0" outline="0">
      <items count="2">
        <item h="1" x="0"/>
        <item t="sum"/>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1">
    <field x="2"/>
  </rowFields>
  <dataFields count="1">
    <dataField name="Hours by Model" fld="25"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www.cheappilot.com/" TargetMode="External"/><Relationship Id="rId2" Type="http://schemas.openxmlformats.org/officeDocument/2006/relationships/hyperlink" Target="mailto:gwilson1@tampabay.rr.com"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office.microsoft.com/en-us/?CTT=97" TargetMode="External"/><Relationship Id="rId2" Type="http://schemas.openxmlformats.org/officeDocument/2006/relationships/hyperlink" Target="http://office.microsoft.com/en-us/?CTT=97" TargetMode="External"/><Relationship Id="rId3" Type="http://schemas.openxmlformats.org/officeDocument/2006/relationships/hyperlink" Target="http://office.microsoft.com/en-us/products/?CTT=97" TargetMode="External"/><Relationship Id="rId4" Type="http://schemas.openxmlformats.org/officeDocument/2006/relationships/hyperlink" Target="http://office.microsoft.com/en-us/support/?CTT=97" TargetMode="External"/><Relationship Id="rId5" Type="http://schemas.openxmlformats.org/officeDocument/2006/relationships/hyperlink" Target="http://office.microsoft.com/en-us/templates/redir/XT102065928.aspx?CTT=97" TargetMode="External"/><Relationship Id="rId6" Type="http://schemas.openxmlformats.org/officeDocument/2006/relationships/hyperlink" Target="http://office.microsoft.com/en-us/templates/redir/XT102065941.aspx?CTT=97" TargetMode="External"/><Relationship Id="rId7" Type="http://schemas.openxmlformats.org/officeDocument/2006/relationships/hyperlink" Target="http://office.microsoft.com/en-us/templates/redir/XT102065948.aspx?CTT=97" TargetMode="External"/><Relationship Id="rId8" Type="http://schemas.openxmlformats.org/officeDocument/2006/relationships/hyperlink" Target="http://office.microsoft.com/en-us/templates/redir/XT102065953.aspx?CTT=97" TargetMode="External"/><Relationship Id="rId9" Type="http://schemas.openxmlformats.org/officeDocument/2006/relationships/hyperlink" Target="http://office.microsoft.com/en-us/templates/redir/XT102065961.aspx?CTT=97" TargetMode="External"/><Relationship Id="rId10" Type="http://schemas.openxmlformats.org/officeDocument/2006/relationships/hyperlink" Target="http://office.microsoft.com/en-us/templates/redir/XT102065968.aspx?CTT=97" TargetMode="External"/><Relationship Id="rId11" Type="http://schemas.openxmlformats.org/officeDocument/2006/relationships/hyperlink" Target="http://office.microsoft.com/en-us/templates/redir/XT102065982.aspx?CTT=97" TargetMode="External"/><Relationship Id="rId12" Type="http://schemas.openxmlformats.org/officeDocument/2006/relationships/hyperlink" Target="http://office.microsoft.com/en-us/templates/redir/XT102065989.aspx?CTT=97" TargetMode="External"/><Relationship Id="rId13" Type="http://schemas.openxmlformats.org/officeDocument/2006/relationships/hyperlink" Target="http://office.microsoft.com/en-us/images/?CTT=97" TargetMode="External"/><Relationship Id="rId14" Type="http://schemas.openxmlformats.org/officeDocument/2006/relationships/hyperlink" Target="http://office.microsoft.com/en-us/templates/?CTT=97" TargetMode="External"/><Relationship Id="rId15" Type="http://schemas.openxmlformats.org/officeDocument/2006/relationships/hyperlink" Target="http://office.microsoft.com/en-us/templates/redir/XT102039437.aspx?CTT=97" TargetMode="External"/><Relationship Id="rId16" Type="http://schemas.openxmlformats.org/officeDocument/2006/relationships/hyperlink" Target="http://office.microsoft.com/en-us/templates/redir/XT102039392.aspx?CTT=97" TargetMode="External"/><Relationship Id="rId17" Type="http://schemas.openxmlformats.org/officeDocument/2006/relationships/hyperlink" Target="http://office.microsoft.com/en-us/templates/redir/XT102040291.aspx?CTT=97" TargetMode="External"/><Relationship Id="rId18" Type="http://schemas.openxmlformats.org/officeDocument/2006/relationships/hyperlink" Target="http://office.microsoft.com/en-us/templates/redir/XT102039434.aspx?CTT=97" TargetMode="External"/><Relationship Id="rId19" Type="http://schemas.openxmlformats.org/officeDocument/2006/relationships/hyperlink" Target="http://office.microsoft.com/en-us/downloads/?CTT=97" TargetMode="External"/><Relationship Id="rId20" Type="http://schemas.openxmlformats.org/officeDocument/2006/relationships/hyperlink" Target="http://office.microsoft.com/en-us/office-site-directory-FX101808679.aspx?CTT=97" TargetMode="External"/><Relationship Id="rId21" Type="http://schemas.openxmlformats.org/officeDocument/2006/relationships/hyperlink" Target="http://office.microsoft.com/en-us/office-site-directory-FX101808679.aspx?CTT=97" TargetMode="External"/><Relationship Id="rId22" Type="http://schemas.openxmlformats.org/officeDocument/2006/relationships/hyperlink" Target="http://office.microsoft.com/en-us/career-center-for-job-seekers-powered-by-monster-com-FX010350405.aspx?CTT=97" TargetMode="External"/><Relationship Id="rId23" Type="http://schemas.openxmlformats.org/officeDocument/2006/relationships/hyperlink" Target="http://office.microsoft.com/en-us/templates/redir/XT101941790.aspx?CTT=97" TargetMode="External"/><Relationship Id="rId24" Type="http://schemas.openxmlformats.org/officeDocument/2006/relationships/hyperlink" Target="http://office.microsoft.com/en-us/templates/redir/XT101785424.aspx?CTT=97" TargetMode="External"/><Relationship Id="rId25" Type="http://schemas.openxmlformats.org/officeDocument/2006/relationships/hyperlink" Target="http://office.microsoft.com/en-us/templates/redir/XT101794943.aspx?CTT=97" TargetMode="External"/><Relationship Id="rId26" Type="http://schemas.openxmlformats.org/officeDocument/2006/relationships/hyperlink" Target="http://office.microsoft.com/en-us/templates/redir/XT101794946.aspx?CTT=97" TargetMode="External"/><Relationship Id="rId27" Type="http://schemas.openxmlformats.org/officeDocument/2006/relationships/hyperlink" Target="http://office.microsoft.com/en-us/templates/redir/XT101794947.aspx?CTT=97" TargetMode="External"/><Relationship Id="rId28" Type="http://schemas.openxmlformats.org/officeDocument/2006/relationships/hyperlink" Target="http://office.microsoft.com/en-us/templates/redir/XT101822759.aspx?CTT=97" TargetMode="External"/><Relationship Id="rId29" Type="http://schemas.openxmlformats.org/officeDocument/2006/relationships/hyperlink" Target="http://officeredir.microsoft.com/r/rlidJSHelp?clid=1033" TargetMode="External"/><Relationship Id="rId30" Type="http://schemas.openxmlformats.org/officeDocument/2006/relationships/hyperlink" Target="http://office.microsoft.com/en-us/excel/redir/XT102265094.aspx" TargetMode="External"/><Relationship Id="rId31" Type="http://schemas.openxmlformats.org/officeDocument/2006/relationships/hyperlink" Target="http://office.microsoft.com/en-us/excel/redir/XT102265088.aspx" TargetMode="External"/><Relationship Id="rId32" Type="http://schemas.openxmlformats.org/officeDocument/2006/relationships/hyperlink" Target="http://office.microsoft.com/en-us/excel/redir/XT102226338.aspx" TargetMode="External"/><Relationship Id="rId33" Type="http://schemas.openxmlformats.org/officeDocument/2006/relationships/hyperlink" Target="http://office.microsoft.com/en-us/excel/redir/FX102237914.aspx" TargetMode="External"/><Relationship Id="rId34" Type="http://schemas.openxmlformats.org/officeDocument/2006/relationships/hyperlink" Target="http://office.microsoft.com/en-us/excel/redir/HA101806958.aspx" TargetMode="External"/><Relationship Id="rId35" Type="http://schemas.openxmlformats.org/officeDocument/2006/relationships/hyperlink" Target="http://office.microsoft.com/en-us/excel/redir/VA101834833.aspx" TargetMode="External"/><Relationship Id="rId36" Type="http://schemas.openxmlformats.org/officeDocument/2006/relationships/hyperlink" Target="http://office.microsoft.com/en-us/excel/redir/FX102237914.aspx" TargetMode="External"/><Relationship Id="rId37" Type="http://schemas.openxmlformats.org/officeDocument/2006/relationships/hyperlink" Target="http://office.microsoft.com/en-us/excel/redir/HA101806958.aspx" TargetMode="External"/><Relationship Id="rId38" Type="http://schemas.openxmlformats.org/officeDocument/2006/relationships/hyperlink" Target="http://office.microsoft.com/en-us/excel/redir/FX101961857.aspx" TargetMode="External"/><Relationship Id="rId39" Type="http://schemas.openxmlformats.org/officeDocument/2006/relationships/hyperlink" Target="http://office.microsoft.com/en-us/excel/redir/HA101794130.aspx" TargetMode="External"/><Relationship Id="rId40" Type="http://schemas.openxmlformats.org/officeDocument/2006/relationships/hyperlink" Target="http://office.microsoft.com/en-us/excel/redir/FX100996074.aspx" TargetMode="External"/><Relationship Id="rId41" Type="http://schemas.openxmlformats.org/officeDocument/2006/relationships/hyperlink" Target="http://office.microsoft.com/en-us/excel/redir/HA101810443.aspx" TargetMode="External"/><Relationship Id="rId42" Type="http://schemas.openxmlformats.org/officeDocument/2006/relationships/hyperlink" Target="http://office.microsoft.com/en-us/excel/redir/RZ101773335.aspx" TargetMode="External"/><Relationship Id="rId43" Type="http://schemas.openxmlformats.org/officeDocument/2006/relationships/hyperlink" Target="http://office.microsoft.com/en-us/excel/redir/FX010048786.aspx" TargetMode="External"/><Relationship Id="rId44" Type="http://schemas.openxmlformats.org/officeDocument/2006/relationships/hyperlink" Target="http://office.microsoft.com/en-us/excel/redir/FX101812900.aspx" TargetMode="External"/><Relationship Id="rId45" Type="http://schemas.openxmlformats.org/officeDocument/2006/relationships/hyperlink" Target="http://office.microsoft.com/en-us/excel/redir/HA101674631.aspx" TargetMode="External"/><Relationship Id="rId46" Type="http://schemas.openxmlformats.org/officeDocument/2006/relationships/hyperlink" Target="http://office.microsoft.com/en-us/excel/redir/FX010246245.aspx" TargetMode="External"/><Relationship Id="rId47" Type="http://schemas.openxmlformats.org/officeDocument/2006/relationships/hyperlink" Target="http://office.microsoft.com/en-us/excel/redir/HA101810407.aspx" TargetMode="External"/><Relationship Id="rId48" Type="http://schemas.openxmlformats.org/officeDocument/2006/relationships/hyperlink" Target="http://office.microsoft.com/en-us/excel/redir/XT101998436.aspx" TargetMode="External"/><Relationship Id="rId49" Type="http://schemas.openxmlformats.org/officeDocument/2006/relationships/hyperlink" Target="http://office.microsoft.com/en-us/excel/redir/FX101825174.aspx" TargetMode="External"/><Relationship Id="rId50" Type="http://schemas.openxmlformats.org/officeDocument/2006/relationships/hyperlink" Target="http://office.microsoft.com/en-us/excel/redir/HA010370218.aspx" TargetMode="External"/><Relationship Id="rId51" Type="http://schemas.openxmlformats.org/officeDocument/2006/relationships/hyperlink" Target="http://office.microsoft.com/en-us/excel/redir/HA101832538.aspx" TargetMode="External"/><Relationship Id="rId52" Type="http://schemas.openxmlformats.org/officeDocument/2006/relationships/hyperlink" Target="http://office.microsoft.com/en-us/excel/redir/HA010354227.aspx" TargetMode="External"/><Relationship Id="rId53" Type="http://schemas.openxmlformats.org/officeDocument/2006/relationships/hyperlink" Target="http://officeredir.microsoft.com/r/rlidMsCom?clid=1033&amp;CTT=114" TargetMode="Externa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Relationship Id="rId4" Type="http://schemas.openxmlformats.org/officeDocument/2006/relationships/pivotTable" Target="../pivotTables/pivotTable4.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8:IW10"/>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8" customFormat="false" ht="12.75" hidden="false" customHeight="false" outlineLevel="0" collapsed="false">
      <c r="C8" s="2" t="s">
        <v>0</v>
      </c>
      <c r="D8" s="2"/>
    </row>
    <row r="9" customFormat="false" ht="12.7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B10" s="3" t="s">
        <v>1</v>
      </c>
      <c r="D10" s="4"/>
      <c r="E10" s="3" t="s">
        <v>2</v>
      </c>
    </row>
  </sheetData>
  <hyperlinks>
    <hyperlink ref="B10" r:id="rId1" display="http://www.cheappilot.com"/>
    <hyperlink ref="E10" r:id="rId2" display="gwilson1@tampabay.rr.com"/>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69"/>
  <sheetViews>
    <sheetView showFormulas="false" showGridLines="false" showRowColHeaders="true" showZeros="true" rightToLeft="false" tabSelected="true" showOutlineSymbols="true" defaultGridColor="true" view="normal" topLeftCell="G1" colorId="64" zoomScale="100" zoomScaleNormal="100" zoomScalePageLayoutView="100" workbookViewId="0">
      <selection pane="topLeft" activeCell="K24" activeCellId="0" sqref="K24"/>
    </sheetView>
  </sheetViews>
  <sheetFormatPr defaultColWidth="9.13671875" defaultRowHeight="12" zeroHeight="false" outlineLevelRow="0" outlineLevelCol="0"/>
  <cols>
    <col collapsed="false" customWidth="true" hidden="false" outlineLevel="0" max="1" min="1" style="98" width="6.99"/>
    <col collapsed="false" customWidth="true" hidden="false" outlineLevel="0" max="2" min="2" style="98" width="32.56"/>
    <col collapsed="false" customWidth="true" hidden="false" outlineLevel="0" max="3" min="3" style="98" width="38.99"/>
    <col collapsed="false" customWidth="true" hidden="false" outlineLevel="0" max="4" min="4" style="98" width="33.41"/>
    <col collapsed="false" customWidth="true" hidden="false" outlineLevel="0" max="6" min="5" style="98" width="81.14"/>
    <col collapsed="false" customWidth="true" hidden="false" outlineLevel="0" max="7" min="7" style="98" width="51.28"/>
    <col collapsed="false" customWidth="true" hidden="false" outlineLevel="0" max="8" min="8" style="98" width="8.85"/>
    <col collapsed="false" customWidth="true" hidden="false" outlineLevel="0" max="9" min="9" style="98" width="10.13"/>
    <col collapsed="false" customWidth="true" hidden="false" outlineLevel="0" max="10" min="10" style="98" width="9.99"/>
    <col collapsed="false" customWidth="true" hidden="false" outlineLevel="0" max="11" min="11" style="98" width="8.28"/>
    <col collapsed="false" customWidth="true" hidden="false" outlineLevel="0" max="12" min="12" style="93" width="8.41"/>
    <col collapsed="false" customWidth="true" hidden="false" outlineLevel="0" max="13" min="13" style="93" width="7.42"/>
    <col collapsed="false" customWidth="true" hidden="false" outlineLevel="0" max="14" min="14" style="98" width="8.28"/>
    <col collapsed="false" customWidth="true" hidden="false" outlineLevel="0" max="15" min="15" style="93" width="6.99"/>
    <col collapsed="false" customWidth="true" hidden="false" outlineLevel="0" max="16" min="16" style="133" width="6.99"/>
    <col collapsed="false" customWidth="false" hidden="false" outlineLevel="0" max="257" min="17" style="98" width="9.14"/>
  </cols>
  <sheetData>
    <row r="1" s="140" customFormat="true" ht="24" hidden="false" customHeight="false" outlineLevel="0" collapsed="false">
      <c r="A1" s="134" t="s">
        <v>112</v>
      </c>
      <c r="B1" s="0"/>
      <c r="C1" s="0"/>
      <c r="D1" s="0"/>
      <c r="E1" s="0"/>
      <c r="F1" s="0"/>
      <c r="G1" s="0"/>
      <c r="H1" s="135" t="s">
        <v>113</v>
      </c>
      <c r="I1" s="135" t="s">
        <v>114</v>
      </c>
      <c r="J1" s="135" t="s">
        <v>115</v>
      </c>
      <c r="K1" s="135" t="s">
        <v>116</v>
      </c>
      <c r="L1" s="136" t="s">
        <v>117</v>
      </c>
      <c r="M1" s="136" t="s">
        <v>118</v>
      </c>
      <c r="N1" s="137" t="s">
        <v>119</v>
      </c>
      <c r="O1" s="138" t="s">
        <v>120</v>
      </c>
      <c r="P1" s="139" t="s">
        <v>121</v>
      </c>
    </row>
    <row r="2" customFormat="false" ht="12.75" hidden="false" customHeight="false" outlineLevel="0" collapsed="false">
      <c r="A2" s="141"/>
      <c r="B2" s="0"/>
      <c r="C2" s="0"/>
      <c r="D2" s="0"/>
      <c r="E2" s="0"/>
      <c r="F2" s="0"/>
      <c r="G2" s="0"/>
      <c r="H2" s="98" t="n">
        <v>-12</v>
      </c>
      <c r="I2" s="142" t="n">
        <f aca="true">DATE(YEAR(TODAY()),MONTH(TODAY())+$H2,1)-1</f>
        <v>45838</v>
      </c>
      <c r="J2" s="142" t="n">
        <f aca="true">DATE(YEAR(TODAY()),MONTH(TODAY())+$H2+1,1)-1</f>
        <v>45869</v>
      </c>
      <c r="K2" s="142" t="n">
        <f aca="false">IF(OR(J2&lt;MIN(FlightLog!$A:$A),I2&gt;MAX(FlightLog!$A:$A)),FALSE(),TRUE())</f>
        <v>0</v>
      </c>
      <c r="L2" s="93" t="n">
        <f aca="false">IF(ISNA(MATCH($I2,FlightLog!$A:$A)),2,MATCH($I2,FlightLog!$A:$A,1)+1)</f>
        <v>2</v>
      </c>
      <c r="M2" s="93" t="e">
        <f aca="false">MATCH($J2,FlightLog!$A:$A,1)</f>
        <v>#N/A</v>
      </c>
      <c r="N2" s="143" t="str">
        <f aca="false">TEXT(J2,"MM/YYYY")</f>
        <v>07/2025</v>
      </c>
      <c r="O2" s="144" t="n">
        <f aca="true">IF(K2,IF(ISNA(L2),0,COUNT(OFFSET(FlightLog!$Z$1,L2-1,0,(M2-L2+1)))),0)</f>
        <v>0</v>
      </c>
      <c r="P2" s="145" t="n">
        <f aca="true">IF(K2,IF(ISNA(L2),0,SUM(OFFSET(FlightLog!$Z$1,L2-1,0,(M2-L2+1)))),0)</f>
        <v>0</v>
      </c>
    </row>
    <row r="3" customFormat="false" ht="12.75" hidden="false" customHeight="false" outlineLevel="0" collapsed="false">
      <c r="A3" s="146" t="s">
        <v>122</v>
      </c>
      <c r="B3" s="0"/>
      <c r="C3" s="0"/>
      <c r="D3" s="0"/>
      <c r="E3" s="0"/>
      <c r="F3" s="0"/>
      <c r="G3" s="0"/>
      <c r="H3" s="98" t="n">
        <v>-11</v>
      </c>
      <c r="I3" s="142" t="n">
        <f aca="true">DATE(YEAR(TODAY()),MONTH(TODAY())+$H3,1)-1</f>
        <v>45869</v>
      </c>
      <c r="J3" s="142" t="n">
        <f aca="true">DATE(YEAR(TODAY()),MONTH(TODAY())+$H3+1,1)-1</f>
        <v>45900</v>
      </c>
      <c r="K3" s="142" t="n">
        <f aca="false">IF(OR(J3&lt;MIN(FlightLog!$A:$A),I3&gt;MAX(FlightLog!$A:$A)),FALSE(),TRUE())</f>
        <v>0</v>
      </c>
      <c r="L3" s="93" t="n">
        <f aca="false">IF(ISNA(MATCH($I3,FlightLog!$A:$A)),2,MATCH($I3,FlightLog!$A:$A,1)+1)</f>
        <v>2</v>
      </c>
      <c r="M3" s="93" t="e">
        <f aca="false">MATCH($J3,FlightLog!$A:$A,1)</f>
        <v>#N/A</v>
      </c>
      <c r="N3" s="143" t="str">
        <f aca="false">TEXT(J3,"MM/YYYY")</f>
        <v>08/2025</v>
      </c>
      <c r="O3" s="144" t="n">
        <f aca="true">IF(K3,IF(ISNA(L3),0,COUNT(OFFSET(FlightLog!$Z$1,L3-1,0,(M3-L3+1)))),0)</f>
        <v>0</v>
      </c>
      <c r="P3" s="145" t="n">
        <f aca="true">IF(K3,IF(ISNA(L3),0,SUM(OFFSET(FlightLog!$Z$1,L3-1,0,(M3-L3+1)))),0)</f>
        <v>0</v>
      </c>
    </row>
    <row r="4" customFormat="false" ht="13.5" hidden="false" customHeight="false" outlineLevel="0" collapsed="false">
      <c r="A4" s="4" t="s">
        <v>123</v>
      </c>
      <c r="B4" s="0"/>
      <c r="C4" s="0"/>
      <c r="D4" s="0"/>
      <c r="E4" s="0"/>
      <c r="F4" s="0"/>
      <c r="G4" s="0"/>
      <c r="H4" s="98" t="n">
        <v>-10</v>
      </c>
      <c r="I4" s="142" t="n">
        <f aca="true">DATE(YEAR(TODAY()),MONTH(TODAY())+$H4,1)-1</f>
        <v>45900</v>
      </c>
      <c r="J4" s="142" t="n">
        <f aca="true">DATE(YEAR(TODAY()),MONTH(TODAY())+$H4+1,1)-1</f>
        <v>45930</v>
      </c>
      <c r="K4" s="142" t="n">
        <f aca="false">IF(OR(J4&lt;MIN(FlightLog!$A:$A),I4&gt;MAX(FlightLog!$A:$A)),FALSE(),TRUE())</f>
        <v>0</v>
      </c>
      <c r="L4" s="93" t="n">
        <f aca="false">IF(ISNA(MATCH($I4,FlightLog!$A:$A)),2,MATCH($I4,FlightLog!$A:$A,1)+1)</f>
        <v>2</v>
      </c>
      <c r="M4" s="93" t="e">
        <f aca="false">MATCH($J4,FlightLog!$A:$A,1)</f>
        <v>#N/A</v>
      </c>
      <c r="N4" s="143" t="str">
        <f aca="false">TEXT(J4,"MM/YYYY")</f>
        <v>09/2025</v>
      </c>
      <c r="O4" s="144" t="n">
        <f aca="true">IF(K4,IF(ISNA(L4),0,COUNT(OFFSET(FlightLog!$Z$1,L4-1,0,(M4-L4+1)))),0)</f>
        <v>0</v>
      </c>
      <c r="P4" s="145" t="n">
        <f aca="true">IF(K4,IF(ISNA(L4),0,SUM(OFFSET(FlightLog!$Z$1,L4-1,0,(M4-L4+1)))),0)</f>
        <v>0</v>
      </c>
    </row>
    <row r="5" customFormat="false" ht="13.5" hidden="false" customHeight="false" outlineLevel="0" collapsed="false">
      <c r="A5" s="147" t="s">
        <v>124</v>
      </c>
      <c r="B5" s="0"/>
      <c r="C5" s="0"/>
      <c r="D5" s="0"/>
      <c r="E5" s="0"/>
      <c r="F5" s="0"/>
      <c r="G5" s="0"/>
      <c r="H5" s="98" t="n">
        <v>-9</v>
      </c>
      <c r="I5" s="142" t="n">
        <f aca="true">DATE(YEAR(TODAY()),MONTH(TODAY())+$H5,1)-1</f>
        <v>45930</v>
      </c>
      <c r="J5" s="142" t="n">
        <f aca="true">DATE(YEAR(TODAY()),MONTH(TODAY())+$H5+1,1)-1</f>
        <v>45961</v>
      </c>
      <c r="K5" s="142" t="n">
        <f aca="false">IF(OR(J5&lt;MIN(FlightLog!$A:$A),I5&gt;MAX(FlightLog!$A:$A)),FALSE(),TRUE())</f>
        <v>0</v>
      </c>
      <c r="L5" s="93" t="n">
        <f aca="false">IF(ISNA(MATCH($I5,FlightLog!$A:$A)),2,MATCH($I5,FlightLog!$A:$A,1)+1)</f>
        <v>2</v>
      </c>
      <c r="M5" s="93" t="e">
        <f aca="false">MATCH($J5,FlightLog!$A:$A,1)</f>
        <v>#N/A</v>
      </c>
      <c r="N5" s="143" t="str">
        <f aca="false">TEXT(J5,"MM/YYYY")</f>
        <v>10/2025</v>
      </c>
      <c r="O5" s="144" t="n">
        <f aca="true">IF(K5,IF(ISNA(L5),0,COUNT(OFFSET(FlightLog!$Z$1,L5-1,0,(M5-L5+1)))),0)</f>
        <v>0</v>
      </c>
      <c r="P5" s="145" t="n">
        <f aca="true">IF(K5,IF(ISNA(L5),0,SUM(OFFSET(FlightLog!$Z$1,L5-1,0,(M5-L5+1)))),0)</f>
        <v>0</v>
      </c>
    </row>
    <row r="6" customFormat="false" ht="12.75" hidden="false" customHeight="false" outlineLevel="0" collapsed="false">
      <c r="A6" s="141" t="s">
        <v>125</v>
      </c>
      <c r="B6" s="0"/>
      <c r="C6" s="0"/>
      <c r="D6" s="0"/>
      <c r="E6" s="0"/>
      <c r="F6" s="0"/>
      <c r="G6" s="0"/>
      <c r="H6" s="98" t="n">
        <v>-8</v>
      </c>
      <c r="I6" s="142" t="n">
        <f aca="true">DATE(YEAR(TODAY()),MONTH(TODAY())+$H6,1)-1</f>
        <v>45961</v>
      </c>
      <c r="J6" s="142" t="n">
        <f aca="true">DATE(YEAR(TODAY()),MONTH(TODAY())+$H6+1,1)-1</f>
        <v>45991</v>
      </c>
      <c r="K6" s="142" t="n">
        <f aca="false">IF(OR(J6&lt;MIN(FlightLog!$A:$A),I6&gt;MAX(FlightLog!$A:$A)),FALSE(),TRUE())</f>
        <v>0</v>
      </c>
      <c r="L6" s="93" t="n">
        <f aca="false">IF(ISNA(MATCH($I6,FlightLog!$A:$A)),2,MATCH($I6,FlightLog!$A:$A,1)+1)</f>
        <v>2</v>
      </c>
      <c r="M6" s="93" t="e">
        <f aca="false">MATCH($J6,FlightLog!$A:$A,1)</f>
        <v>#N/A</v>
      </c>
      <c r="N6" s="143" t="str">
        <f aca="false">TEXT(J6,"MM/YYYY")</f>
        <v>11/2025</v>
      </c>
      <c r="O6" s="144" t="n">
        <f aca="true">IF(K6,IF(ISNA(L6),0,COUNT(OFFSET(FlightLog!$Z$1,L6-1,0,(M6-L6+1)))),0)</f>
        <v>0</v>
      </c>
      <c r="P6" s="145" t="n">
        <f aca="true">IF(K6,IF(ISNA(L6),0,SUM(OFFSET(FlightLog!$Z$1,L6-1,0,(M6-L6+1)))),0)</f>
        <v>0</v>
      </c>
    </row>
    <row r="7" customFormat="false" ht="12.75" hidden="false" customHeight="false" outlineLevel="0" collapsed="false">
      <c r="A7" s="141"/>
      <c r="B7" s="0"/>
      <c r="C7" s="0"/>
      <c r="D7" s="0"/>
      <c r="E7" s="0"/>
      <c r="F7" s="0"/>
      <c r="G7" s="0"/>
      <c r="H7" s="98" t="n">
        <v>-7</v>
      </c>
      <c r="I7" s="142" t="n">
        <f aca="true">DATE(YEAR(TODAY()),MONTH(TODAY())+$H7,1)-1</f>
        <v>45991</v>
      </c>
      <c r="J7" s="142" t="n">
        <f aca="true">DATE(YEAR(TODAY()),MONTH(TODAY())+$H7+1,1)-1</f>
        <v>46022</v>
      </c>
      <c r="K7" s="142" t="n">
        <f aca="false">IF(OR(J7&lt;MIN(FlightLog!$A:$A),I7&gt;MAX(FlightLog!$A:$A)),FALSE(),TRUE())</f>
        <v>0</v>
      </c>
      <c r="L7" s="93" t="n">
        <f aca="false">IF(ISNA(MATCH($I7,FlightLog!$A:$A)),2,MATCH($I7,FlightLog!$A:$A,1)+1)</f>
        <v>2</v>
      </c>
      <c r="M7" s="93" t="e">
        <f aca="false">MATCH($J7,FlightLog!$A:$A,1)</f>
        <v>#N/A</v>
      </c>
      <c r="N7" s="143" t="str">
        <f aca="false">TEXT(J7,"MM/YYYY")</f>
        <v>12/2025</v>
      </c>
      <c r="O7" s="144" t="n">
        <f aca="true">IF(K7,IF(ISNA(L7),0,COUNT(OFFSET(FlightLog!$Z$1,L7-1,0,(M7-L7+1)))),0)</f>
        <v>0</v>
      </c>
      <c r="P7" s="145" t="n">
        <f aca="true">IF(K7,IF(ISNA(L7),0,SUM(OFFSET(FlightLog!$Z$1,L7-1,0,(M7-L7+1)))),0)</f>
        <v>0</v>
      </c>
    </row>
    <row r="8" customFormat="false" ht="12.75" hidden="false" customHeight="false" outlineLevel="0" collapsed="false">
      <c r="A8" s="148" t="s">
        <v>126</v>
      </c>
      <c r="B8" s="0"/>
      <c r="C8" s="0"/>
      <c r="D8" s="0"/>
      <c r="E8" s="0"/>
      <c r="F8" s="0"/>
      <c r="G8" s="0"/>
      <c r="H8" s="98" t="n">
        <v>-6</v>
      </c>
      <c r="I8" s="142" t="n">
        <f aca="true">DATE(YEAR(TODAY()),MONTH(TODAY())+$H8,1)-1</f>
        <v>46022</v>
      </c>
      <c r="J8" s="142" t="n">
        <f aca="true">DATE(YEAR(TODAY()),MONTH(TODAY())+$H8+1,1)-1</f>
        <v>46053</v>
      </c>
      <c r="K8" s="142" t="n">
        <f aca="false">IF(OR(J8&lt;MIN(FlightLog!$A:$A),I8&gt;MAX(FlightLog!$A:$A)),FALSE(),TRUE())</f>
        <v>0</v>
      </c>
      <c r="L8" s="93" t="n">
        <f aca="false">IF(ISNA(MATCH($I8,FlightLog!$A:$A)),2,MATCH($I8,FlightLog!$A:$A,1)+1)</f>
        <v>2</v>
      </c>
      <c r="M8" s="93" t="e">
        <f aca="false">MATCH($J8,FlightLog!$A:$A,1)</f>
        <v>#N/A</v>
      </c>
      <c r="N8" s="143" t="str">
        <f aca="false">TEXT(J8,"MM/YYYY")</f>
        <v>01/2026</v>
      </c>
      <c r="O8" s="144" t="n">
        <f aca="true">IF(K8,IF(ISNA(L8),0,COUNT(OFFSET(FlightLog!$Z$1,L8-1,0,(M8-L8+1)))),0)</f>
        <v>0</v>
      </c>
      <c r="P8" s="145" t="n">
        <f aca="true">IF(K8,IF(ISNA(L8),0,SUM(OFFSET(FlightLog!$Z$1,L8-1,0,(M8-L8+1)))),0)</f>
        <v>0</v>
      </c>
    </row>
    <row r="9" customFormat="false" ht="12.75" hidden="false" customHeight="false" outlineLevel="0" collapsed="false">
      <c r="A9" s="148" t="s">
        <v>127</v>
      </c>
      <c r="B9" s="0"/>
      <c r="C9" s="0"/>
      <c r="D9" s="0"/>
      <c r="E9" s="0"/>
      <c r="F9" s="0"/>
      <c r="G9" s="0"/>
      <c r="H9" s="98" t="n">
        <v>-5</v>
      </c>
      <c r="I9" s="142" t="n">
        <f aca="true">DATE(YEAR(TODAY()),MONTH(TODAY())+$H9,1)-1</f>
        <v>46053</v>
      </c>
      <c r="J9" s="142" t="n">
        <f aca="true">DATE(YEAR(TODAY()),MONTH(TODAY())+$H9+1,1)-1</f>
        <v>46081</v>
      </c>
      <c r="K9" s="142" t="n">
        <f aca="false">IF(OR(J9&lt;MIN(FlightLog!$A:$A),I9&gt;MAX(FlightLog!$A:$A)),FALSE(),TRUE())</f>
        <v>0</v>
      </c>
      <c r="L9" s="93" t="n">
        <f aca="false">IF(ISNA(MATCH($I9,FlightLog!$A:$A)),2,MATCH($I9,FlightLog!$A:$A,1)+1)</f>
        <v>2</v>
      </c>
      <c r="M9" s="93" t="e">
        <f aca="false">MATCH($J9,FlightLog!$A:$A,1)</f>
        <v>#N/A</v>
      </c>
      <c r="N9" s="143" t="str">
        <f aca="false">TEXT(J9,"MM/YYYY")</f>
        <v>02/2026</v>
      </c>
      <c r="O9" s="144" t="n">
        <f aca="true">IF(K9,IF(ISNA(L9),0,COUNT(OFFSET(FlightLog!$Z$1,L9-1,0,(M9-L9+1)))),0)</f>
        <v>0</v>
      </c>
      <c r="P9" s="145" t="n">
        <f aca="true">IF(K9,IF(ISNA(L9),0,SUM(OFFSET(FlightLog!$Z$1,L9-1,0,(M9-L9+1)))),0)</f>
        <v>0</v>
      </c>
    </row>
    <row r="10" customFormat="false" ht="12.75" hidden="false" customHeight="false" outlineLevel="0" collapsed="false">
      <c r="A10" s="148" t="s">
        <v>128</v>
      </c>
      <c r="B10" s="0"/>
      <c r="C10" s="0"/>
      <c r="D10" s="0"/>
      <c r="E10" s="0"/>
      <c r="F10" s="0"/>
      <c r="G10" s="0"/>
      <c r="H10" s="98" t="n">
        <v>-4</v>
      </c>
      <c r="I10" s="142" t="n">
        <f aca="true">DATE(YEAR(TODAY()),MONTH(TODAY())+$H10,1)-1</f>
        <v>46081</v>
      </c>
      <c r="J10" s="142" t="n">
        <f aca="true">DATE(YEAR(TODAY()),MONTH(TODAY())+$H10+1,1)-1</f>
        <v>46112</v>
      </c>
      <c r="K10" s="142" t="n">
        <f aca="false">IF(OR(J10&lt;MIN(FlightLog!$A:$A),I10&gt;MAX(FlightLog!$A:$A)),FALSE(),TRUE())</f>
        <v>0</v>
      </c>
      <c r="L10" s="93" t="n">
        <f aca="false">IF(ISNA(MATCH($I10,FlightLog!$A:$A)),2,MATCH($I10,FlightLog!$A:$A,1)+1)</f>
        <v>2</v>
      </c>
      <c r="M10" s="93" t="e">
        <f aca="false">MATCH($J10,FlightLog!$A:$A,1)</f>
        <v>#N/A</v>
      </c>
      <c r="N10" s="143" t="str">
        <f aca="false">TEXT(J10,"MM/YYYY")</f>
        <v>03/2026</v>
      </c>
      <c r="O10" s="144" t="n">
        <f aca="true">IF(K10,IF(ISNA(L10),0,COUNT(OFFSET(FlightLog!$Z$1,L10-1,0,(M10-L10+1)))),0)</f>
        <v>0</v>
      </c>
      <c r="P10" s="145" t="n">
        <f aca="true">IF(K10,IF(ISNA(L10),0,SUM(OFFSET(FlightLog!$Z$1,L10-1,0,(M10-L10+1)))),0)</f>
        <v>0</v>
      </c>
    </row>
    <row r="11" customFormat="false" ht="12.75" hidden="false" customHeight="false" outlineLevel="0" collapsed="false">
      <c r="A11" s="146" t="s">
        <v>129</v>
      </c>
      <c r="B11" s="0"/>
      <c r="C11" s="0"/>
      <c r="D11" s="0"/>
      <c r="E11" s="0"/>
      <c r="F11" s="0"/>
      <c r="G11" s="0"/>
      <c r="H11" s="98" t="n">
        <v>-3</v>
      </c>
      <c r="I11" s="142" t="n">
        <f aca="true">DATE(YEAR(TODAY()),MONTH(TODAY())+$H11,1)-1</f>
        <v>46112</v>
      </c>
      <c r="J11" s="142" t="n">
        <f aca="true">DATE(YEAR(TODAY()),MONTH(TODAY())+$H11+1,1)-1</f>
        <v>46142</v>
      </c>
      <c r="K11" s="142" t="n">
        <f aca="false">IF(OR(J11&lt;MIN(FlightLog!$A:$A),I11&gt;MAX(FlightLog!$A:$A)),FALSE(),TRUE())</f>
        <v>0</v>
      </c>
      <c r="L11" s="93" t="n">
        <f aca="false">IF(ISNA(MATCH($I11,FlightLog!$A:$A)),2,MATCH($I11,FlightLog!$A:$A,1)+1)</f>
        <v>2</v>
      </c>
      <c r="M11" s="93" t="e">
        <f aca="false">MATCH($J11,FlightLog!$A:$A,1)</f>
        <v>#N/A</v>
      </c>
      <c r="N11" s="143" t="str">
        <f aca="false">TEXT(J11,"MM/YYYY")</f>
        <v>04/2026</v>
      </c>
      <c r="O11" s="144" t="n">
        <f aca="true">IF(K11,IF(ISNA(L11),0,COUNT(OFFSET(FlightLog!$Z$1,L11-1,0,(M11-L11+1)))),0)</f>
        <v>0</v>
      </c>
      <c r="P11" s="145" t="n">
        <f aca="true">IF(K11,IF(ISNA(L11),0,SUM(OFFSET(FlightLog!$Z$1,L11-1,0,(M11-L11+1)))),0)</f>
        <v>0</v>
      </c>
    </row>
    <row r="12" customFormat="false" ht="12.75" hidden="false" customHeight="false" outlineLevel="0" collapsed="false">
      <c r="A12" s="146" t="s">
        <v>130</v>
      </c>
      <c r="B12" s="0"/>
      <c r="C12" s="0"/>
      <c r="D12" s="0"/>
      <c r="E12" s="0"/>
      <c r="F12" s="0"/>
      <c r="G12" s="0"/>
      <c r="H12" s="98" t="n">
        <v>-2</v>
      </c>
      <c r="I12" s="142" t="n">
        <f aca="true">DATE(YEAR(TODAY()),MONTH(TODAY())+$H12,1)-1</f>
        <v>46142</v>
      </c>
      <c r="J12" s="142" t="n">
        <f aca="true">DATE(YEAR(TODAY()),MONTH(TODAY())+$H12+1,1)-1</f>
        <v>46173</v>
      </c>
      <c r="K12" s="142" t="n">
        <f aca="false">IF(OR(J12&lt;MIN(FlightLog!$A:$A),I12&gt;MAX(FlightLog!$A:$A)),FALSE(),TRUE())</f>
        <v>0</v>
      </c>
      <c r="L12" s="93" t="n">
        <f aca="false">IF(ISNA(MATCH($I12,FlightLog!$A:$A)),2,MATCH($I12,FlightLog!$A:$A,1)+1)</f>
        <v>2</v>
      </c>
      <c r="M12" s="93" t="e">
        <f aca="false">MATCH($J12,FlightLog!$A:$A,1)</f>
        <v>#N/A</v>
      </c>
      <c r="N12" s="143" t="str">
        <f aca="false">TEXT(J12,"MM/YYYY")</f>
        <v>05/2026</v>
      </c>
      <c r="O12" s="144" t="n">
        <f aca="true">IF(K12,IF(ISNA(L12),0,COUNT(OFFSET(FlightLog!$Z$1,L12-1,0,(M12-L12+1)))),0)</f>
        <v>0</v>
      </c>
      <c r="P12" s="145" t="n">
        <f aca="true">IF(K12,IF(ISNA(L12),0,SUM(OFFSET(FlightLog!$Z$1,L12-1,0,(M12-L12+1)))),0)</f>
        <v>0</v>
      </c>
    </row>
    <row r="13" customFormat="false" ht="12.75" hidden="false" customHeight="false" outlineLevel="0" collapsed="false">
      <c r="A13" s="146" t="s">
        <v>131</v>
      </c>
      <c r="B13" s="0"/>
      <c r="C13" s="0"/>
      <c r="D13" s="0"/>
      <c r="E13" s="0"/>
      <c r="F13" s="0"/>
      <c r="G13" s="0"/>
      <c r="H13" s="98" t="n">
        <v>-1</v>
      </c>
      <c r="I13" s="142" t="n">
        <f aca="true">DATE(YEAR(TODAY()),MONTH(TODAY())+$H13,1)-1</f>
        <v>46173</v>
      </c>
      <c r="J13" s="142" t="n">
        <f aca="true">DATE(YEAR(TODAY()),MONTH(TODAY())+$H13+1,1)-1</f>
        <v>46203</v>
      </c>
      <c r="K13" s="142" t="n">
        <f aca="false">IF(OR(J13&lt;MIN(FlightLog!$A:$A),I13&gt;MAX(FlightLog!$A:$A)),FALSE(),TRUE())</f>
        <v>0</v>
      </c>
      <c r="L13" s="93" t="n">
        <f aca="false">IF(ISNA(MATCH($I13,FlightLog!$A:$A)),2,MATCH($I13,FlightLog!$A:$A,1)+1)</f>
        <v>2</v>
      </c>
      <c r="M13" s="93" t="e">
        <f aca="false">MATCH($J13,FlightLog!$A:$A,1)</f>
        <v>#N/A</v>
      </c>
      <c r="N13" s="143" t="str">
        <f aca="false">TEXT(J13,"MM/YYYY")</f>
        <v>06/2026</v>
      </c>
      <c r="O13" s="144" t="n">
        <f aca="true">IF(K13,IF(ISNA(L13),0,COUNT(OFFSET(FlightLog!$Z$1,L13-1,0,(M13-L13+1)))),0)</f>
        <v>0</v>
      </c>
      <c r="P13" s="145" t="n">
        <f aca="true">IF(K13,IF(ISNA(L13),0,SUM(OFFSET(FlightLog!$Z$1,L13-1,0,(M13-L13+1)))),0)</f>
        <v>0</v>
      </c>
    </row>
    <row r="14" customFormat="false" ht="12.75" hidden="false" customHeight="false" outlineLevel="0" collapsed="false">
      <c r="A14" s="146" t="s">
        <v>132</v>
      </c>
      <c r="B14" s="0"/>
      <c r="C14" s="0"/>
      <c r="D14" s="0"/>
      <c r="E14" s="0"/>
      <c r="F14" s="0"/>
      <c r="G14" s="0"/>
      <c r="H14" s="98" t="n">
        <v>0</v>
      </c>
      <c r="I14" s="142" t="n">
        <f aca="true">DATE(YEAR(TODAY()),MONTH(TODAY())+$H14,1)-1</f>
        <v>46203</v>
      </c>
      <c r="J14" s="142" t="n">
        <f aca="true">DATE(YEAR(TODAY()),MONTH(TODAY())+$H14+1,1)-1</f>
        <v>46234</v>
      </c>
      <c r="K14" s="142" t="n">
        <f aca="false">IF(OR(J14&lt;MIN(FlightLog!$A:$A),I14&gt;MAX(FlightLog!$A:$A)),FALSE(),TRUE())</f>
        <v>0</v>
      </c>
      <c r="L14" s="93" t="n">
        <f aca="false">IF(ISNA(MATCH($I14,FlightLog!$A:$A)),2,MATCH($I14,FlightLog!$A:$A,1)+1)</f>
        <v>2</v>
      </c>
      <c r="M14" s="93" t="e">
        <f aca="false">MATCH($J14,FlightLog!$A:$A,1)</f>
        <v>#N/A</v>
      </c>
      <c r="N14" s="143" t="str">
        <f aca="false">TEXT(J14,"MM/YYYY")</f>
        <v>07/2026</v>
      </c>
      <c r="O14" s="144" t="n">
        <f aca="true">IF(K14,IF(ISNA(L14),0,COUNT(OFFSET(FlightLog!$Z$1,L14-1,0,(M14-L14+1)))),0)</f>
        <v>0</v>
      </c>
      <c r="P14" s="145" t="n">
        <f aca="true">IF(K14,IF(ISNA(L14),0,SUM(OFFSET(FlightLog!$Z$1,L14-1,0,(M14-L14+1)))),0)</f>
        <v>0</v>
      </c>
    </row>
    <row r="15" customFormat="false" ht="12.75" hidden="false" customHeight="false" outlineLevel="0" collapsed="false">
      <c r="A15" s="146" t="s">
        <v>133</v>
      </c>
      <c r="B15" s="0"/>
      <c r="C15" s="0"/>
      <c r="D15" s="0"/>
      <c r="E15" s="0"/>
      <c r="F15" s="0"/>
      <c r="G15" s="0"/>
    </row>
    <row r="16" customFormat="false" ht="12.75" hidden="false" customHeight="false" outlineLevel="0" collapsed="false">
      <c r="A16" s="146" t="s">
        <v>134</v>
      </c>
      <c r="B16" s="0"/>
      <c r="C16" s="0"/>
      <c r="D16" s="0"/>
      <c r="E16" s="0"/>
      <c r="F16" s="0"/>
      <c r="G16" s="0"/>
    </row>
    <row r="17" customFormat="false" ht="12.75" hidden="false" customHeight="false" outlineLevel="0" collapsed="false">
      <c r="A17" s="146" t="s">
        <v>135</v>
      </c>
      <c r="B17" s="0"/>
      <c r="C17" s="0"/>
      <c r="D17" s="0"/>
      <c r="E17" s="0"/>
      <c r="F17" s="0"/>
      <c r="G17" s="0"/>
      <c r="H17" s="98" t="s">
        <v>136</v>
      </c>
      <c r="K17" s="98" t="n">
        <f aca="true">IF(ISNA(MATCH(TODAY()-90,FlightLog!$A$1:$A$227)),1,MATCH(TODAY()-90,FlightLog!$A$1:$A$227))</f>
        <v>1</v>
      </c>
    </row>
    <row r="18" customFormat="false" ht="12.75" hidden="false" customHeight="false" outlineLevel="0" collapsed="false">
      <c r="A18" s="146" t="s">
        <v>137</v>
      </c>
      <c r="B18" s="0"/>
      <c r="C18" s="0"/>
      <c r="D18" s="0"/>
      <c r="E18" s="0"/>
      <c r="F18" s="0"/>
      <c r="G18" s="0"/>
      <c r="H18" s="98" t="s">
        <v>138</v>
      </c>
      <c r="K18" s="98" t="n">
        <f aca="true">IF(ISNA(MATCH(TODAY()-180,FlightLog!$A$1:$A$227)),1,MATCH(TODAY()-180,FlightLog!$A$1:$A$227))</f>
        <v>1</v>
      </c>
    </row>
    <row r="19" customFormat="false" ht="12.75" hidden="false" customHeight="false" outlineLevel="0" collapsed="false">
      <c r="A19" s="148" t="s">
        <v>139</v>
      </c>
      <c r="B19" s="0"/>
      <c r="C19" s="0"/>
      <c r="D19" s="0"/>
      <c r="E19" s="0"/>
      <c r="F19" s="0"/>
      <c r="G19" s="0"/>
    </row>
    <row r="20" customFormat="false" ht="12.75" hidden="false" customHeight="false" outlineLevel="0" collapsed="false">
      <c r="A20" s="148" t="s">
        <v>140</v>
      </c>
      <c r="B20" s="0"/>
      <c r="C20" s="0"/>
      <c r="D20" s="0"/>
      <c r="E20" s="0"/>
      <c r="F20" s="0"/>
      <c r="G20" s="0"/>
      <c r="H20" s="149" t="s">
        <v>141</v>
      </c>
    </row>
    <row r="21" customFormat="false" ht="12.75" hidden="false" customHeight="false" outlineLevel="0" collapsed="false">
      <c r="A21" s="146" t="s">
        <v>142</v>
      </c>
      <c r="B21" s="0"/>
      <c r="C21" s="0"/>
      <c r="D21" s="0"/>
      <c r="E21" s="0"/>
      <c r="F21" s="0"/>
      <c r="G21" s="0"/>
    </row>
    <row r="22" customFormat="false" ht="12.75" hidden="false" customHeight="false" outlineLevel="0" collapsed="false">
      <c r="A22" s="146" t="s">
        <v>143</v>
      </c>
      <c r="B22" s="0"/>
      <c r="C22" s="0"/>
      <c r="D22" s="0"/>
      <c r="E22" s="0"/>
      <c r="F22" s="0"/>
      <c r="G22" s="0"/>
      <c r="H22" s="150" t="s">
        <v>144</v>
      </c>
    </row>
    <row r="23" customFormat="false" ht="12.75" hidden="false" customHeight="false" outlineLevel="0" collapsed="false">
      <c r="A23" s="146" t="s">
        <v>145</v>
      </c>
      <c r="B23" s="0"/>
      <c r="C23" s="0"/>
      <c r="D23" s="0"/>
      <c r="E23" s="0"/>
      <c r="F23" s="0"/>
      <c r="G23" s="0"/>
      <c r="H23" s="58" t="s">
        <v>146</v>
      </c>
      <c r="K23" s="151" t="n">
        <v>0</v>
      </c>
      <c r="M23" s="93" t="s">
        <v>147</v>
      </c>
    </row>
    <row r="24" customFormat="false" ht="12.75" hidden="false" customHeight="false" outlineLevel="0" collapsed="false">
      <c r="A24" s="146" t="s">
        <v>148</v>
      </c>
      <c r="B24" s="0"/>
      <c r="C24" s="0"/>
      <c r="D24" s="0"/>
      <c r="E24" s="0"/>
      <c r="F24" s="0"/>
      <c r="G24" s="0"/>
      <c r="H24" s="58" t="s">
        <v>149</v>
      </c>
      <c r="K24" s="151" t="n">
        <v>0</v>
      </c>
    </row>
    <row r="25" customFormat="false" ht="12.75" hidden="false" customHeight="false" outlineLevel="0" collapsed="false">
      <c r="A25" s="148" t="s">
        <v>150</v>
      </c>
      <c r="B25" s="0"/>
      <c r="C25" s="0"/>
      <c r="D25" s="0"/>
      <c r="E25" s="0"/>
      <c r="F25" s="0"/>
      <c r="G25" s="0"/>
      <c r="H25" s="58" t="s">
        <v>151</v>
      </c>
      <c r="K25" s="151" t="n">
        <v>0</v>
      </c>
    </row>
    <row r="26" customFormat="false" ht="12.75" hidden="false" customHeight="false" outlineLevel="0" collapsed="false">
      <c r="A26" s="148" t="s">
        <v>152</v>
      </c>
      <c r="B26" s="0"/>
      <c r="C26" s="0"/>
      <c r="D26" s="0"/>
      <c r="E26" s="0"/>
      <c r="F26" s="0"/>
      <c r="G26" s="0"/>
      <c r="H26" s="58" t="s">
        <v>153</v>
      </c>
      <c r="K26" s="151" t="n">
        <v>0</v>
      </c>
    </row>
    <row r="27" customFormat="false" ht="12.75" hidden="false" customHeight="false" outlineLevel="0" collapsed="false">
      <c r="A27" s="146" t="s">
        <v>154</v>
      </c>
      <c r="B27" s="0"/>
      <c r="C27" s="0"/>
      <c r="D27" s="0"/>
      <c r="E27" s="0"/>
      <c r="F27" s="0"/>
      <c r="G27" s="0"/>
      <c r="H27" s="58" t="s">
        <v>155</v>
      </c>
      <c r="K27" s="151" t="n">
        <v>0</v>
      </c>
    </row>
    <row r="28" customFormat="false" ht="12.75" hidden="false" customHeight="false" outlineLevel="0" collapsed="false">
      <c r="A28" s="146" t="s">
        <v>156</v>
      </c>
      <c r="B28" s="0"/>
      <c r="C28" s="0"/>
      <c r="D28" s="0"/>
      <c r="E28" s="0"/>
      <c r="F28" s="0"/>
      <c r="G28" s="0"/>
    </row>
    <row r="29" customFormat="false" ht="12.75" hidden="false" customHeight="false" outlineLevel="0" collapsed="false">
      <c r="A29" s="146" t="s">
        <v>157</v>
      </c>
      <c r="B29" s="0"/>
      <c r="C29" s="0"/>
      <c r="D29" s="0"/>
      <c r="E29" s="0"/>
      <c r="F29" s="0"/>
      <c r="G29" s="0"/>
    </row>
    <row r="30" customFormat="false" ht="12.75" hidden="false" customHeight="false" outlineLevel="0" collapsed="false">
      <c r="A30" s="146" t="s">
        <v>158</v>
      </c>
      <c r="B30" s="0"/>
      <c r="C30" s="0"/>
      <c r="D30" s="0"/>
      <c r="E30" s="0"/>
      <c r="F30" s="0"/>
      <c r="G30" s="0"/>
    </row>
    <row r="31" customFormat="false" ht="12.75" hidden="false" customHeight="false" outlineLevel="0" collapsed="false">
      <c r="A31" s="146" t="s">
        <v>159</v>
      </c>
      <c r="B31" s="0"/>
      <c r="C31" s="0"/>
      <c r="D31" s="0"/>
      <c r="E31" s="0"/>
      <c r="F31" s="0"/>
      <c r="G31" s="0"/>
    </row>
    <row r="32" customFormat="false" ht="12.75" hidden="false" customHeight="false" outlineLevel="0" collapsed="false">
      <c r="A32" s="146" t="s">
        <v>160</v>
      </c>
      <c r="B32" s="0"/>
      <c r="C32" s="0"/>
      <c r="D32" s="0"/>
      <c r="E32" s="0"/>
      <c r="F32" s="0"/>
      <c r="G32" s="0"/>
    </row>
    <row r="33" customFormat="false" ht="12.75" hidden="false" customHeight="false" outlineLevel="0" collapsed="false">
      <c r="A33" s="146" t="s">
        <v>161</v>
      </c>
      <c r="B33" s="0"/>
      <c r="C33" s="0"/>
      <c r="D33" s="0"/>
      <c r="E33" s="0"/>
      <c r="F33" s="0"/>
      <c r="G33" s="0"/>
    </row>
    <row r="34" customFormat="false" ht="12.75" hidden="false" customHeight="false" outlineLevel="0" collapsed="false">
      <c r="A34" s="146" t="s">
        <v>162</v>
      </c>
      <c r="B34" s="0"/>
      <c r="C34" s="0"/>
      <c r="D34" s="0"/>
      <c r="E34" s="0"/>
      <c r="F34" s="0"/>
      <c r="G34" s="0"/>
    </row>
    <row r="35" customFormat="false" ht="15" hidden="false" customHeight="false" outlineLevel="0" collapsed="false">
      <c r="A35" s="152"/>
      <c r="B35" s="0"/>
      <c r="C35" s="0"/>
      <c r="D35" s="0"/>
      <c r="E35" s="0"/>
      <c r="F35" s="0"/>
      <c r="G35" s="0"/>
    </row>
    <row r="36" customFormat="false" ht="14.25" hidden="false" customHeight="false" outlineLevel="0" collapsed="false">
      <c r="A36" s="153" t="s">
        <v>163</v>
      </c>
      <c r="B36" s="0"/>
      <c r="C36" s="0"/>
      <c r="D36" s="0"/>
      <c r="E36" s="0"/>
      <c r="F36" s="0"/>
      <c r="G36" s="0"/>
    </row>
    <row r="37" customFormat="false" ht="12.75" hidden="false" customHeight="false" outlineLevel="0" collapsed="false">
      <c r="A37" s="141"/>
      <c r="B37" s="0"/>
      <c r="C37" s="0"/>
      <c r="D37" s="0"/>
      <c r="E37" s="0"/>
      <c r="F37" s="0"/>
      <c r="G37" s="0"/>
    </row>
    <row r="38" customFormat="false" ht="12.75" hidden="false" customHeight="false" outlineLevel="0" collapsed="false">
      <c r="A38" s="154"/>
      <c r="B38" s="0"/>
      <c r="C38" s="0"/>
      <c r="D38" s="0"/>
      <c r="E38" s="0"/>
      <c r="F38" s="0"/>
      <c r="G38" s="0"/>
    </row>
    <row r="39" customFormat="false" ht="12.75" hidden="false" customHeight="false" outlineLevel="0" collapsed="false">
      <c r="A39" s="148" t="s">
        <v>164</v>
      </c>
      <c r="B39" s="0"/>
      <c r="C39" s="0"/>
      <c r="D39" s="0"/>
      <c r="E39" s="0"/>
      <c r="F39" s="0"/>
      <c r="G39" s="0"/>
    </row>
    <row r="40" customFormat="false" ht="13.5" hidden="false" customHeight="true" outlineLevel="0" collapsed="false">
      <c r="A40" s="155" t="s">
        <v>165</v>
      </c>
      <c r="B40" s="155"/>
      <c r="C40" s="155"/>
      <c r="D40" s="155"/>
      <c r="E40" s="156"/>
      <c r="F40" s="157" t="s">
        <v>166</v>
      </c>
      <c r="G40" s="158" t="s">
        <v>167</v>
      </c>
    </row>
    <row r="41" customFormat="false" ht="13.5" hidden="false" customHeight="false" outlineLevel="0" collapsed="false">
      <c r="A41" s="159"/>
      <c r="B41" s="159"/>
      <c r="C41" s="159"/>
      <c r="D41" s="159"/>
      <c r="E41" s="156"/>
      <c r="F41" s="157"/>
      <c r="G41" s="160" t="s">
        <v>168</v>
      </c>
    </row>
    <row r="42" customFormat="false" ht="12.75" hidden="false" customHeight="true" outlineLevel="0" collapsed="false">
      <c r="A42" s="161" t="s">
        <v>169</v>
      </c>
      <c r="B42" s="161"/>
      <c r="C42" s="161"/>
      <c r="D42" s="161"/>
      <c r="E42" s="156"/>
      <c r="F42" s="157"/>
      <c r="G42" s="162" t="s">
        <v>170</v>
      </c>
    </row>
    <row r="43" customFormat="false" ht="12.75" hidden="false" customHeight="false" outlineLevel="0" collapsed="false">
      <c r="A43" s="163"/>
      <c r="B43" s="163"/>
      <c r="C43" s="163"/>
      <c r="D43" s="163"/>
      <c r="E43" s="156"/>
      <c r="F43" s="164"/>
      <c r="G43" s="0"/>
    </row>
    <row r="44" customFormat="false" ht="13.5" hidden="false" customHeight="true" outlineLevel="0" collapsed="false">
      <c r="A44" s="165"/>
      <c r="B44" s="165"/>
      <c r="C44" s="165"/>
      <c r="D44" s="165"/>
      <c r="E44" s="156"/>
      <c r="F44" s="157" t="s">
        <v>171</v>
      </c>
      <c r="G44" s="158" t="s">
        <v>172</v>
      </c>
    </row>
    <row r="45" customFormat="false" ht="17.25" hidden="false" customHeight="true" outlineLevel="0" collapsed="false">
      <c r="A45" s="162" t="s">
        <v>173</v>
      </c>
      <c r="B45" s="166" t="s">
        <v>174</v>
      </c>
      <c r="C45" s="162" t="s">
        <v>175</v>
      </c>
      <c r="D45" s="166" t="s">
        <v>176</v>
      </c>
      <c r="E45" s="156"/>
      <c r="F45" s="157"/>
      <c r="G45" s="162" t="s">
        <v>177</v>
      </c>
    </row>
    <row r="46" customFormat="false" ht="17.25" hidden="false" customHeight="false" outlineLevel="0" collapsed="false">
      <c r="A46" s="162"/>
      <c r="B46" s="166" t="s">
        <v>178</v>
      </c>
      <c r="C46" s="162"/>
      <c r="D46" s="166" t="s">
        <v>179</v>
      </c>
      <c r="E46" s="156"/>
      <c r="F46" s="164"/>
      <c r="G46" s="0"/>
    </row>
    <row r="47" customFormat="false" ht="13.5" hidden="false" customHeight="true" outlineLevel="0" collapsed="false">
      <c r="A47" s="162"/>
      <c r="B47" s="162" t="s">
        <v>180</v>
      </c>
      <c r="C47" s="162"/>
      <c r="D47" s="162" t="s">
        <v>181</v>
      </c>
      <c r="E47" s="156"/>
      <c r="F47" s="157" t="s">
        <v>182</v>
      </c>
      <c r="G47" s="158" t="s">
        <v>183</v>
      </c>
    </row>
    <row r="48" customFormat="false" ht="13.5" hidden="false" customHeight="false" outlineLevel="0" collapsed="false">
      <c r="A48" s="163"/>
      <c r="B48" s="163"/>
      <c r="C48" s="163"/>
      <c r="D48" s="163"/>
      <c r="E48" s="156"/>
      <c r="F48" s="157"/>
      <c r="G48" s="160" t="s">
        <v>184</v>
      </c>
    </row>
    <row r="49" customFormat="false" ht="24" hidden="false" customHeight="false" outlineLevel="0" collapsed="false">
      <c r="A49" s="167" t="s">
        <v>185</v>
      </c>
      <c r="B49" s="167" t="s">
        <v>186</v>
      </c>
      <c r="C49" s="167" t="s">
        <v>187</v>
      </c>
      <c r="D49" s="0"/>
      <c r="E49" s="156"/>
      <c r="F49" s="157"/>
      <c r="G49" s="162" t="s">
        <v>188</v>
      </c>
    </row>
    <row r="50" customFormat="false" ht="120" hidden="false" customHeight="false" outlineLevel="0" collapsed="false">
      <c r="A50" s="167" t="s">
        <v>189</v>
      </c>
      <c r="B50" s="155" t="s">
        <v>190</v>
      </c>
      <c r="C50" s="155" t="s">
        <v>191</v>
      </c>
      <c r="D50" s="0"/>
      <c r="E50" s="156"/>
      <c r="F50" s="157"/>
      <c r="G50" s="168"/>
    </row>
    <row r="51" customFormat="false" ht="76.5" hidden="false" customHeight="false" outlineLevel="0" collapsed="false">
      <c r="A51" s="155" t="s">
        <v>192</v>
      </c>
      <c r="B51" s="155" t="s">
        <v>193</v>
      </c>
      <c r="C51" s="155" t="s">
        <v>194</v>
      </c>
      <c r="D51" s="0"/>
      <c r="E51" s="156"/>
      <c r="F51" s="164"/>
      <c r="G51" s="0"/>
    </row>
    <row r="52" customFormat="false" ht="51" hidden="false" customHeight="true" outlineLevel="0" collapsed="false">
      <c r="A52" s="155" t="s">
        <v>195</v>
      </c>
      <c r="B52" s="155" t="s">
        <v>196</v>
      </c>
      <c r="C52" s="155" t="s">
        <v>197</v>
      </c>
      <c r="D52" s="0"/>
      <c r="E52" s="156"/>
      <c r="F52" s="157" t="s">
        <v>198</v>
      </c>
      <c r="G52" s="158" t="s">
        <v>198</v>
      </c>
    </row>
    <row r="53" customFormat="false" ht="12.75" hidden="false" customHeight="false" outlineLevel="0" collapsed="false">
      <c r="A53" s="169"/>
      <c r="B53" s="155" t="s">
        <v>199</v>
      </c>
      <c r="C53" s="169"/>
      <c r="D53" s="0"/>
      <c r="E53" s="156"/>
      <c r="F53" s="157"/>
      <c r="G53" s="162" t="s">
        <v>200</v>
      </c>
    </row>
    <row r="54" customFormat="false" ht="27" hidden="false" customHeight="false" outlineLevel="0" collapsed="false">
      <c r="A54" s="163"/>
      <c r="B54" s="163"/>
      <c r="C54" s="163"/>
      <c r="D54" s="163"/>
      <c r="E54" s="156"/>
      <c r="F54" s="158" t="s">
        <v>201</v>
      </c>
      <c r="G54" s="0"/>
    </row>
    <row r="55" customFormat="false" ht="228" hidden="false" customHeight="false" outlineLevel="0" collapsed="false">
      <c r="A55" s="167" t="s">
        <v>202</v>
      </c>
      <c r="B55" s="0"/>
      <c r="C55" s="0"/>
      <c r="D55" s="0"/>
      <c r="E55" s="156"/>
      <c r="F55" s="160" t="s">
        <v>203</v>
      </c>
      <c r="G55" s="0"/>
    </row>
    <row r="56" customFormat="false" ht="12.75" hidden="false" customHeight="false" outlineLevel="0" collapsed="false">
      <c r="A56" s="170"/>
      <c r="B56" s="170"/>
      <c r="C56" s="170"/>
      <c r="D56" s="170"/>
      <c r="E56" s="156"/>
      <c r="F56" s="171"/>
      <c r="G56" s="0"/>
    </row>
    <row r="57" customFormat="false" ht="13.5" hidden="false" customHeight="false" outlineLevel="0" collapsed="false">
      <c r="A57" s="170"/>
      <c r="B57" s="170"/>
      <c r="C57" s="170"/>
      <c r="D57" s="170"/>
      <c r="E57" s="156"/>
      <c r="F57" s="171"/>
      <c r="G57" s="0"/>
    </row>
    <row r="58" customFormat="false" ht="13.5" hidden="false" customHeight="false" outlineLevel="0" collapsed="false">
      <c r="A58" s="170"/>
      <c r="B58" s="170"/>
      <c r="C58" s="170"/>
      <c r="D58" s="170"/>
      <c r="E58" s="156"/>
      <c r="F58" s="172" t="s">
        <v>204</v>
      </c>
      <c r="G58" s="0"/>
    </row>
    <row r="59" customFormat="false" ht="12.75" hidden="false" customHeight="false" outlineLevel="0" collapsed="false">
      <c r="A59" s="170"/>
      <c r="B59" s="170"/>
      <c r="C59" s="170"/>
      <c r="D59" s="170"/>
      <c r="E59" s="156"/>
      <c r="F59" s="173" t="s">
        <v>205</v>
      </c>
      <c r="G59" s="0"/>
      <c r="L59" s="174"/>
    </row>
    <row r="60" customFormat="false" ht="12.75" hidden="false" customHeight="false" outlineLevel="0" collapsed="false">
      <c r="A60" s="170"/>
      <c r="B60" s="170"/>
      <c r="C60" s="170"/>
      <c r="D60" s="170"/>
      <c r="E60" s="156"/>
      <c r="F60" s="175" t="s">
        <v>206</v>
      </c>
      <c r="G60" s="0"/>
      <c r="L60" s="176"/>
    </row>
    <row r="61" customFormat="false" ht="12.75" hidden="false" customHeight="false" outlineLevel="0" collapsed="false">
      <c r="A61" s="170"/>
      <c r="B61" s="170"/>
      <c r="C61" s="170"/>
      <c r="D61" s="170"/>
      <c r="E61" s="156"/>
      <c r="F61" s="175" t="s">
        <v>207</v>
      </c>
      <c r="G61" s="0"/>
      <c r="L61" s="176"/>
    </row>
    <row r="62" customFormat="false" ht="13.5" hidden="false" customHeight="false" outlineLevel="0" collapsed="false">
      <c r="A62" s="170"/>
      <c r="B62" s="170"/>
      <c r="C62" s="170"/>
      <c r="D62" s="170"/>
      <c r="E62" s="156"/>
      <c r="F62" s="177" t="s">
        <v>208</v>
      </c>
      <c r="G62" s="0"/>
      <c r="L62" s="178"/>
    </row>
    <row r="63" customFormat="false" ht="12.75" hidden="false" customHeight="false" outlineLevel="0" collapsed="false">
      <c r="A63" s="179"/>
      <c r="B63" s="0"/>
      <c r="C63" s="0"/>
      <c r="D63" s="0"/>
      <c r="E63" s="0"/>
      <c r="F63" s="0"/>
      <c r="G63" s="0"/>
    </row>
    <row r="64" customFormat="false" ht="12.75" hidden="false" customHeight="false" outlineLevel="0" collapsed="false">
      <c r="A64" s="141"/>
      <c r="B64" s="0"/>
      <c r="C64" s="0"/>
      <c r="D64" s="0"/>
      <c r="E64" s="0"/>
      <c r="F64" s="0"/>
      <c r="G64" s="0"/>
    </row>
    <row r="65" customFormat="false" ht="12.75" hidden="false" customHeight="false" outlineLevel="0" collapsed="false">
      <c r="A65" s="0"/>
      <c r="B65" s="0"/>
      <c r="C65" s="0"/>
      <c r="D65" s="0"/>
      <c r="E65" s="0"/>
      <c r="F65" s="0"/>
      <c r="G65" s="0"/>
    </row>
    <row r="66" customFormat="false" ht="14.25" hidden="false" customHeight="false" outlineLevel="0" collapsed="false">
      <c r="A66" s="180" t="s">
        <v>209</v>
      </c>
      <c r="B66" s="0"/>
      <c r="C66" s="0"/>
      <c r="D66" s="0"/>
      <c r="E66" s="0"/>
      <c r="F66" s="0"/>
      <c r="G66" s="0"/>
    </row>
    <row r="67" customFormat="false" ht="12.75" hidden="false" customHeight="false" outlineLevel="0" collapsed="false">
      <c r="A67" s="0"/>
      <c r="B67" s="0"/>
      <c r="C67" s="0"/>
      <c r="D67" s="0"/>
      <c r="E67" s="0"/>
      <c r="F67" s="0"/>
      <c r="G67" s="0"/>
    </row>
    <row r="68" customFormat="false" ht="12.75" hidden="false" customHeight="false" outlineLevel="0" collapsed="false">
      <c r="A68" s="181" t="s">
        <v>210</v>
      </c>
      <c r="B68" s="0"/>
      <c r="C68" s="0"/>
      <c r="D68" s="0"/>
      <c r="E68" s="0"/>
      <c r="F68" s="0"/>
      <c r="G68" s="0"/>
    </row>
    <row r="69" customFormat="false" ht="12.75" hidden="false" customHeight="false" outlineLevel="0" collapsed="false">
      <c r="A69" s="141"/>
      <c r="B69" s="0"/>
      <c r="C69" s="0"/>
      <c r="D69" s="0"/>
      <c r="E69" s="0"/>
      <c r="F69" s="0"/>
      <c r="G69" s="0"/>
    </row>
  </sheetData>
  <mergeCells count="18">
    <mergeCell ref="A40:D40"/>
    <mergeCell ref="E40:E62"/>
    <mergeCell ref="F40:F42"/>
    <mergeCell ref="A41:D41"/>
    <mergeCell ref="A42:D42"/>
    <mergeCell ref="A44:D44"/>
    <mergeCell ref="F44:F45"/>
    <mergeCell ref="A45:A47"/>
    <mergeCell ref="C45:C47"/>
    <mergeCell ref="F47:F50"/>
    <mergeCell ref="F52:F53"/>
    <mergeCell ref="A56:D56"/>
    <mergeCell ref="A57:D57"/>
    <mergeCell ref="A58:D58"/>
    <mergeCell ref="A59:D59"/>
    <mergeCell ref="A60:D60"/>
    <mergeCell ref="A61:D61"/>
    <mergeCell ref="A62:D62"/>
  </mergeCells>
  <hyperlinks>
    <hyperlink ref="A3" r:id="rId1" display="Office.com"/>
    <hyperlink ref="A4" location="cdmainc" display="Skip to main content"/>
    <hyperlink ref="A8" r:id="rId2" display="home"/>
    <hyperlink ref="A9" r:id="rId3" display="products"/>
    <hyperlink ref="A10" r:id="rId4" display="support"/>
    <hyperlink ref="A11" r:id="rId5" display="All Support"/>
    <hyperlink ref="A12" r:id="rId6" display="Excel"/>
    <hyperlink ref="A13" r:id="rId7" display="Word"/>
    <hyperlink ref="A14" r:id="rId8" display="Outlook"/>
    <hyperlink ref="A15" r:id="rId9" display="PowerPoint"/>
    <hyperlink ref="A16" r:id="rId10" display="Office Training"/>
    <hyperlink ref="A17" r:id="rId11" display="Get Started with Office 2007"/>
    <hyperlink ref="A18" r:id="rId12" display="Get Started with Office 2010"/>
    <hyperlink ref="A19" r:id="rId13" display="images"/>
    <hyperlink ref="A20" r:id="rId14" display="templates"/>
    <hyperlink ref="A21" r:id="rId15" display="All Templates"/>
    <hyperlink ref="A22" r:id="rId16" display="Education Collection"/>
    <hyperlink ref="A23" r:id="rId17" display="Hiring and Recruiting Collection"/>
    <hyperlink ref="A24" r:id="rId18" display="Resume Collection"/>
    <hyperlink ref="A25" r:id="rId19" display="downloads"/>
    <hyperlink ref="A26" r:id="rId20" display="more"/>
    <hyperlink ref="A27" r:id="rId21" display="All Office.com"/>
    <hyperlink ref="A28" r:id="rId22" display="Career Center"/>
    <hyperlink ref="A29" r:id="rId23" display="Office Blogs"/>
    <hyperlink ref="A30" r:id="rId24" display="Office Labs"/>
    <hyperlink ref="A31" r:id="rId25" display="Office for Mac"/>
    <hyperlink ref="A32" r:id="rId26" display="Office for IT Pros"/>
    <hyperlink ref="A33" r:id="rId27" display="Office for Developers"/>
    <hyperlink ref="A34" r:id="rId28" display="All Microsoft Sites"/>
    <hyperlink ref="A39" r:id="rId29" display="Warning: This site requires the use of scripts, which your browser does not currently allow. See how to enable scripts."/>
    <hyperlink ref="A40" r:id="rId30" display="Excel 2010—buy with Office"/>
    <hyperlink ref="A42" r:id="rId31" display="Try Office 2010 for free &gt;"/>
    <hyperlink ref="G42" r:id="rId32" display="Download now &gt;"/>
    <hyperlink ref="A45" r:id="rId33" display="5 minute makovers"/>
    <hyperlink ref="C45" r:id="rId34" display="Explore the features of Excel 2010"/>
    <hyperlink ref="G45" r:id="rId35" display="Watch the demo &gt;"/>
    <hyperlink ref="B47" r:id="rId36" display="See how &gt;"/>
    <hyperlink ref="D47" r:id="rId37" display="Features and benefits &gt;"/>
    <hyperlink ref="G49" r:id="rId38" display="Learn more &gt;"/>
    <hyperlink ref="B50" r:id="rId39" display="Learn menu and toolbar commands"/>
    <hyperlink ref="C50" r:id="rId40" display="Office Web Apps"/>
    <hyperlink ref="A51" r:id="rId41" display="Reasons to try PowerPivot "/>
    <hyperlink ref="B51" r:id="rId42" display="Create a spreadsheet"/>
    <hyperlink ref="C51" r:id="rId43" display="Visio 2010"/>
    <hyperlink ref="A52" r:id="rId44" display="Compare suites "/>
    <hyperlink ref="B52" r:id="rId45" display="Frequently asked questions"/>
    <hyperlink ref="C52" r:id="rId46" display="Office Mobile 2010"/>
    <hyperlink ref="B53" r:id="rId47" display="System requirements"/>
    <hyperlink ref="G53" r:id="rId48" display="How-tos, templates, and more &gt;"/>
    <hyperlink ref="F59" r:id="rId49" display="Office 2010 support"/>
    <hyperlink ref="F60" r:id="rId50" display="Get started with Excel 2010"/>
    <hyperlink ref="F61" r:id="rId51" display="Find your Office product key"/>
    <hyperlink ref="F62" r:id="rId52" display="Activate Office 2010"/>
    <hyperlink ref="A68" r:id="rId53" display="© 2010 Microsoft Corporation. All rights reserved.Microsof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A230" activeCellId="0" sqref="A2:AA230"/>
    </sheetView>
  </sheetViews>
  <sheetFormatPr defaultColWidth="9.13671875" defaultRowHeight="11.25" zeroHeight="false" outlineLevelRow="0" outlineLevelCol="0"/>
  <cols>
    <col collapsed="false" customWidth="true" hidden="false" outlineLevel="0" max="1" min="1" style="5" width="7.99"/>
    <col collapsed="false" customWidth="true" hidden="false" outlineLevel="0" max="2" min="2" style="6" width="4.7"/>
    <col collapsed="false" customWidth="true" hidden="false" outlineLevel="0" max="3" min="3" style="7" width="8.41"/>
    <col collapsed="false" customWidth="true" hidden="false" outlineLevel="0" max="4" min="4" style="7" width="6.99"/>
    <col collapsed="false" customWidth="true" hidden="false" outlineLevel="0" max="5" min="5" style="7" width="7.42"/>
    <col collapsed="false" customWidth="true" hidden="false" outlineLevel="0" max="6" min="6" style="7" width="16.99"/>
    <col collapsed="false" customWidth="true" hidden="false" outlineLevel="0" max="7" min="7" style="8" width="4.56"/>
    <col collapsed="false" customWidth="true" hidden="false" outlineLevel="0" max="8" min="8" style="8" width="4.28"/>
    <col collapsed="false" customWidth="true" hidden="false" outlineLevel="0" max="9" min="9" style="8" width="4.7"/>
    <col collapsed="false" customWidth="true" hidden="false" outlineLevel="0" max="10" min="10" style="9" width="3.85"/>
    <col collapsed="false" customWidth="true" hidden="false" outlineLevel="0" max="11" min="11" style="9" width="4.28"/>
    <col collapsed="false" customWidth="true" hidden="false" outlineLevel="0" max="12" min="12" style="9" width="5.13"/>
    <col collapsed="false" customWidth="true" hidden="false" outlineLevel="0" max="13" min="13" style="9" width="3.99"/>
    <col collapsed="false" customWidth="true" hidden="false" outlineLevel="0" max="14" min="14" style="9" width="4.7"/>
    <col collapsed="false" customWidth="true" hidden="false" outlineLevel="0" max="15" min="15" style="9" width="5.28"/>
    <col collapsed="false" customWidth="true" hidden="false" outlineLevel="0" max="16" min="16" style="9" width="4.7"/>
    <col collapsed="false" customWidth="true" hidden="false" outlineLevel="0" max="17" min="17" style="9" width="7.85"/>
    <col collapsed="false" customWidth="true" hidden="false" outlineLevel="0" max="18" min="18" style="9" width="4.41"/>
    <col collapsed="false" customWidth="true" hidden="false" outlineLevel="0" max="19" min="19" style="9" width="6.99"/>
    <col collapsed="false" customWidth="true" hidden="false" outlineLevel="0" max="20" min="20" style="9" width="4.41"/>
    <col collapsed="false" customWidth="true" hidden="false" outlineLevel="0" max="21" min="21" style="9" width="4.14"/>
    <col collapsed="false" customWidth="true" hidden="false" outlineLevel="0" max="22" min="22" style="9" width="5.41"/>
    <col collapsed="false" customWidth="true" hidden="false" outlineLevel="0" max="23" min="23" style="9" width="4.41"/>
    <col collapsed="false" customWidth="true" hidden="false" outlineLevel="0" max="24" min="24" style="9" width="5.99"/>
    <col collapsed="false" customWidth="true" hidden="false" outlineLevel="0" max="25" min="25" style="9" width="3.56"/>
    <col collapsed="false" customWidth="true" hidden="false" outlineLevel="0" max="26" min="26" style="9" width="4.56"/>
    <col collapsed="false" customWidth="true" hidden="false" outlineLevel="0" max="27" min="27" style="10" width="74.56"/>
    <col collapsed="false" customWidth="true" hidden="false" outlineLevel="0" max="28" min="28" style="7" width="33.99"/>
    <col collapsed="false" customWidth="true" hidden="false" outlineLevel="0" max="29" min="29" style="7" width="6.56"/>
    <col collapsed="false" customWidth="true" hidden="false" outlineLevel="0" max="30" min="30" style="7" width="4.85"/>
    <col collapsed="false" customWidth="true" hidden="false" outlineLevel="0" max="31" min="31" style="7" width="4.28"/>
    <col collapsed="false" customWidth="true" hidden="false" outlineLevel="0" max="32" min="32" style="7" width="4.99"/>
    <col collapsed="false" customWidth="true" hidden="false" outlineLevel="0" max="33" min="33" style="11" width="3.7"/>
    <col collapsed="false" customWidth="true" hidden="false" outlineLevel="0" max="34" min="34" style="11" width="4.41"/>
    <col collapsed="false" customWidth="true" hidden="false" outlineLevel="0" max="35" min="35" style="11" width="4.99"/>
    <col collapsed="false" customWidth="true" hidden="false" outlineLevel="0" max="36" min="36" style="11" width="4.14"/>
    <col collapsed="false" customWidth="true" hidden="false" outlineLevel="0" max="37" min="37" style="11" width="7.28"/>
    <col collapsed="false" customWidth="true" hidden="false" outlineLevel="0" max="38" min="38" style="11" width="5.13"/>
    <col collapsed="false" customWidth="true" hidden="false" outlineLevel="0" max="39" min="39" style="11" width="4.99"/>
    <col collapsed="false" customWidth="true" hidden="false" outlineLevel="0" max="40" min="40" style="11" width="7.99"/>
    <col collapsed="false" customWidth="true" hidden="false" outlineLevel="0" max="41" min="41" style="11" width="5.13"/>
    <col collapsed="false" customWidth="true" hidden="false" outlineLevel="0" max="42" min="42" style="11" width="7.14"/>
    <col collapsed="false" customWidth="true" hidden="false" outlineLevel="0" max="43" min="43" style="11" width="8.28"/>
    <col collapsed="false" customWidth="true" hidden="false" outlineLevel="0" max="44" min="44" style="11" width="7.99"/>
    <col collapsed="false" customWidth="true" hidden="false" outlineLevel="0" max="45" min="45" style="11" width="6.13"/>
    <col collapsed="false" customWidth="true" hidden="false" outlineLevel="0" max="46" min="46" style="11" width="8.28"/>
    <col collapsed="false" customWidth="true" hidden="false" outlineLevel="0" max="47" min="47" style="11" width="6.13"/>
    <col collapsed="false" customWidth="true" hidden="false" outlineLevel="0" max="48" min="48" style="11" width="3.7"/>
    <col collapsed="false" customWidth="true" hidden="false" outlineLevel="0" max="49" min="49" style="11" width="5.28"/>
    <col collapsed="false" customWidth="false" hidden="false" outlineLevel="0" max="257" min="50" style="7" width="9.14"/>
  </cols>
  <sheetData>
    <row r="1" s="14" customFormat="true" ht="33.75" hidden="false" customHeight="false" outlineLevel="0" collapsed="false">
      <c r="A1" s="12" t="s">
        <v>3</v>
      </c>
      <c r="B1" s="13" t="s">
        <v>4</v>
      </c>
      <c r="C1" s="14" t="s">
        <v>5</v>
      </c>
      <c r="D1" s="14" t="s">
        <v>6</v>
      </c>
      <c r="E1" s="14" t="s">
        <v>7</v>
      </c>
      <c r="F1" s="14" t="s">
        <v>8</v>
      </c>
      <c r="G1" s="15" t="s">
        <v>9</v>
      </c>
      <c r="H1" s="15" t="s">
        <v>10</v>
      </c>
      <c r="I1" s="15" t="s">
        <v>11</v>
      </c>
      <c r="J1" s="16" t="s">
        <v>12</v>
      </c>
      <c r="K1" s="16" t="s">
        <v>13</v>
      </c>
      <c r="L1" s="16" t="s">
        <v>14</v>
      </c>
      <c r="M1" s="16" t="s">
        <v>15</v>
      </c>
      <c r="N1" s="16" t="s">
        <v>16</v>
      </c>
      <c r="O1" s="16" t="s">
        <v>17</v>
      </c>
      <c r="P1" s="16" t="s">
        <v>18</v>
      </c>
      <c r="Q1" s="16" t="s">
        <v>19</v>
      </c>
      <c r="R1" s="16" t="s">
        <v>20</v>
      </c>
      <c r="S1" s="16" t="s">
        <v>21</v>
      </c>
      <c r="T1" s="16" t="s">
        <v>22</v>
      </c>
      <c r="U1" s="16" t="s">
        <v>23</v>
      </c>
      <c r="V1" s="17" t="s">
        <v>24</v>
      </c>
      <c r="W1" s="16" t="s">
        <v>25</v>
      </c>
      <c r="X1" s="16" t="s">
        <v>26</v>
      </c>
      <c r="Y1" s="16" t="s">
        <v>27</v>
      </c>
      <c r="Z1" s="16" t="s">
        <v>28</v>
      </c>
      <c r="AA1" s="14" t="s">
        <v>29</v>
      </c>
      <c r="AB1" s="14" t="s">
        <v>30</v>
      </c>
      <c r="AG1" s="18"/>
      <c r="AH1" s="18"/>
      <c r="AI1" s="18"/>
      <c r="AJ1" s="18"/>
      <c r="AK1" s="18"/>
      <c r="AL1" s="18"/>
      <c r="AM1" s="18"/>
      <c r="AN1" s="18"/>
      <c r="AO1" s="18"/>
      <c r="AP1" s="18"/>
      <c r="AQ1" s="18"/>
      <c r="AR1" s="18"/>
      <c r="AS1" s="18"/>
      <c r="AT1" s="18"/>
      <c r="AU1" s="18"/>
      <c r="AV1" s="18"/>
      <c r="AW1" s="18"/>
    </row>
    <row r="2" customFormat="false" ht="11.25" hidden="false" customHeight="false" outlineLevel="0" collapsed="false">
      <c r="AB2" s="10" t="s">
        <v>31</v>
      </c>
    </row>
    <row r="3" customFormat="false" ht="11.25" hidden="false" customHeight="false" outlineLevel="0" collapsed="false">
      <c r="AB3" s="10" t="s">
        <v>31</v>
      </c>
    </row>
    <row r="4" customFormat="false" ht="11.25" hidden="false" customHeight="false" outlineLevel="0" collapsed="false">
      <c r="AB4" s="10" t="s">
        <v>31</v>
      </c>
    </row>
    <row r="5" customFormat="false" ht="11.25" hidden="false" customHeight="false" outlineLevel="0" collapsed="false">
      <c r="AB5" s="10" t="s">
        <v>31</v>
      </c>
    </row>
    <row r="6" customFormat="false" ht="11.25" hidden="false" customHeight="false" outlineLevel="0" collapsed="false">
      <c r="AB6" s="10" t="s">
        <v>31</v>
      </c>
    </row>
    <row r="7" customFormat="false" ht="11.25" hidden="false" customHeight="false" outlineLevel="0" collapsed="false">
      <c r="AB7" s="10" t="s">
        <v>31</v>
      </c>
    </row>
    <row r="8" customFormat="false" ht="11.25" hidden="false" customHeight="false" outlineLevel="0" collapsed="false">
      <c r="AB8" s="10" t="s">
        <v>31</v>
      </c>
    </row>
    <row r="9" customFormat="false" ht="11.25" hidden="false" customHeight="false" outlineLevel="0" collapsed="false">
      <c r="AB9" s="10" t="s">
        <v>31</v>
      </c>
    </row>
    <row r="10" customFormat="false" ht="11.25" hidden="false" customHeight="false" outlineLevel="0" collapsed="false">
      <c r="AB10" s="10"/>
    </row>
    <row r="11" customFormat="false" ht="11.25" hidden="false" customHeight="false" outlineLevel="0" collapsed="false">
      <c r="AB11" s="10" t="s">
        <v>31</v>
      </c>
    </row>
    <row r="12" customFormat="false" ht="11.25" hidden="false" customHeight="false" outlineLevel="0" collapsed="false">
      <c r="AB12" s="10" t="s">
        <v>31</v>
      </c>
    </row>
    <row r="13" customFormat="false" ht="11.25" hidden="false" customHeight="false" outlineLevel="0" collapsed="false">
      <c r="AB13" s="10" t="s">
        <v>31</v>
      </c>
    </row>
    <row r="14" customFormat="false" ht="11.25" hidden="false" customHeight="false" outlineLevel="0" collapsed="false">
      <c r="AB14" s="10" t="s">
        <v>31</v>
      </c>
    </row>
    <row r="15" customFormat="false" ht="11.25" hidden="false" customHeight="false" outlineLevel="0" collapsed="false">
      <c r="AB15" s="10" t="s">
        <v>31</v>
      </c>
    </row>
    <row r="16" customFormat="false" ht="11.25" hidden="false" customHeight="false" outlineLevel="0" collapsed="false">
      <c r="AB16" s="10" t="s">
        <v>31</v>
      </c>
    </row>
    <row r="17" customFormat="false" ht="11.25" hidden="false" customHeight="false" outlineLevel="0" collapsed="false">
      <c r="AB17" s="10"/>
    </row>
    <row r="18" customFormat="false" ht="11.25" hidden="false" customHeight="false" outlineLevel="0" collapsed="false">
      <c r="AB18" s="10"/>
    </row>
    <row r="19" customFormat="false" ht="11.25" hidden="false" customHeight="false" outlineLevel="0" collapsed="false">
      <c r="AB19" s="10"/>
    </row>
    <row r="20" customFormat="false" ht="11.25" hidden="false" customHeight="false" outlineLevel="0" collapsed="false">
      <c r="AB20" s="10"/>
    </row>
    <row r="21" customFormat="false" ht="11.25" hidden="false" customHeight="false" outlineLevel="0" collapsed="false">
      <c r="AB21" s="10" t="s">
        <v>31</v>
      </c>
    </row>
    <row r="22" customFormat="false" ht="11.25" hidden="false" customHeight="false" outlineLevel="0" collapsed="false">
      <c r="AB22" s="10"/>
    </row>
    <row r="23" customFormat="false" ht="11.25" hidden="false" customHeight="false" outlineLevel="0" collapsed="false">
      <c r="AB23" s="10"/>
    </row>
    <row r="24" customFormat="false" ht="11.25" hidden="false" customHeight="false" outlineLevel="0" collapsed="false">
      <c r="AB24" s="10" t="s">
        <v>31</v>
      </c>
    </row>
    <row r="25" customFormat="false" ht="11.25" hidden="false" customHeight="false" outlineLevel="0" collapsed="false">
      <c r="AB25" s="10" t="s">
        <v>31</v>
      </c>
    </row>
    <row r="26" customFormat="false" ht="11.25" hidden="false" customHeight="false" outlineLevel="0" collapsed="false">
      <c r="AB26" s="10"/>
    </row>
    <row r="27" customFormat="false" ht="11.25" hidden="false" customHeight="false" outlineLevel="0" collapsed="false">
      <c r="AB27" s="10" t="s">
        <v>31</v>
      </c>
    </row>
    <row r="28" customFormat="false" ht="11.25" hidden="false" customHeight="false" outlineLevel="0" collapsed="false">
      <c r="AB28" s="10"/>
    </row>
    <row r="29" customFormat="false" ht="11.25" hidden="false" customHeight="false" outlineLevel="0" collapsed="false">
      <c r="AB29" s="10"/>
    </row>
    <row r="30" customFormat="false" ht="11.25" hidden="false" customHeight="false" outlineLevel="0" collapsed="false">
      <c r="AB30" s="10"/>
    </row>
    <row r="31" customFormat="false" ht="11.25" hidden="false" customHeight="false" outlineLevel="0" collapsed="false">
      <c r="AB31" s="10"/>
    </row>
    <row r="32" customFormat="false" ht="11.25" hidden="false" customHeight="false" outlineLevel="0" collapsed="false">
      <c r="AB32" s="10"/>
    </row>
    <row r="33" customFormat="false" ht="11.25" hidden="false" customHeight="false" outlineLevel="0" collapsed="false">
      <c r="AB33" s="10" t="s">
        <v>31</v>
      </c>
    </row>
    <row r="34" customFormat="false" ht="11.25" hidden="false" customHeight="false" outlineLevel="0" collapsed="false">
      <c r="AB34" s="10"/>
    </row>
    <row r="35" customFormat="false" ht="11.25" hidden="false" customHeight="true" outlineLevel="0" collapsed="false">
      <c r="AB35" s="10" t="s">
        <v>32</v>
      </c>
    </row>
    <row r="36" customFormat="false" ht="12" hidden="false" customHeight="false" outlineLevel="0" collapsed="false">
      <c r="A36" s="19"/>
      <c r="B36" s="20"/>
      <c r="C36" s="21"/>
      <c r="D36" s="21"/>
      <c r="E36" s="21"/>
      <c r="F36" s="21"/>
      <c r="G36" s="22"/>
      <c r="H36" s="22"/>
      <c r="I36" s="22"/>
      <c r="J36" s="23"/>
      <c r="K36" s="23"/>
      <c r="L36" s="23"/>
      <c r="M36" s="23"/>
      <c r="N36" s="23"/>
      <c r="O36" s="23"/>
      <c r="P36" s="23"/>
      <c r="Q36" s="23"/>
      <c r="R36" s="23"/>
      <c r="S36" s="23"/>
      <c r="T36" s="23"/>
      <c r="U36" s="23"/>
      <c r="V36" s="23"/>
      <c r="W36" s="23"/>
      <c r="X36" s="23"/>
      <c r="Y36" s="23"/>
      <c r="Z36" s="23"/>
      <c r="AA36" s="24"/>
      <c r="AB36" s="24"/>
    </row>
    <row r="37" customFormat="false" ht="12" hidden="false" customHeight="false" outlineLevel="0" collapsed="false">
      <c r="A37" s="25"/>
      <c r="B37" s="26"/>
      <c r="C37" s="27"/>
      <c r="D37" s="27"/>
      <c r="E37" s="27"/>
      <c r="F37" s="27"/>
      <c r="G37" s="28"/>
      <c r="H37" s="28"/>
      <c r="I37" s="28"/>
      <c r="J37" s="29"/>
      <c r="K37" s="29"/>
      <c r="L37" s="29"/>
      <c r="M37" s="29"/>
      <c r="N37" s="29"/>
      <c r="O37" s="29"/>
      <c r="P37" s="29"/>
      <c r="Q37" s="29"/>
      <c r="R37" s="29"/>
      <c r="S37" s="29"/>
      <c r="T37" s="29"/>
      <c r="U37" s="29"/>
      <c r="V37" s="29"/>
      <c r="W37" s="29"/>
      <c r="X37" s="29"/>
      <c r="Y37" s="29"/>
      <c r="Z37" s="29"/>
      <c r="AA37" s="30"/>
      <c r="AB37" s="30" t="s">
        <v>33</v>
      </c>
    </row>
    <row r="38" customFormat="false" ht="11.25" hidden="false" customHeight="false" outlineLevel="0" collapsed="false">
      <c r="A38" s="31"/>
      <c r="B38" s="32"/>
      <c r="C38" s="33"/>
      <c r="D38" s="33"/>
      <c r="E38" s="33"/>
      <c r="F38" s="33"/>
      <c r="G38" s="34"/>
      <c r="H38" s="34"/>
      <c r="I38" s="34"/>
      <c r="J38" s="35"/>
      <c r="K38" s="35"/>
      <c r="L38" s="35"/>
      <c r="M38" s="35"/>
      <c r="N38" s="35"/>
      <c r="O38" s="35"/>
      <c r="P38" s="35"/>
      <c r="Q38" s="35"/>
      <c r="R38" s="35"/>
      <c r="S38" s="35"/>
      <c r="T38" s="35"/>
      <c r="U38" s="35"/>
      <c r="V38" s="35"/>
      <c r="W38" s="35"/>
      <c r="X38" s="35"/>
      <c r="Y38" s="35"/>
      <c r="Z38" s="35"/>
      <c r="AA38" s="36"/>
      <c r="AB38" s="36" t="s">
        <v>34</v>
      </c>
    </row>
    <row r="39" customFormat="false" ht="11.25" hidden="false" customHeight="false" outlineLevel="0" collapsed="false">
      <c r="AB39" s="10"/>
    </row>
    <row r="40" customFormat="false" ht="11.25" hidden="false" customHeight="false" outlineLevel="0" collapsed="false">
      <c r="AB40" s="10"/>
    </row>
    <row r="41" customFormat="false" ht="11.25" hidden="false" customHeight="false" outlineLevel="0" collapsed="false">
      <c r="AB41" s="10"/>
    </row>
    <row r="42" customFormat="false" ht="11.25" hidden="false" customHeight="false" outlineLevel="0" collapsed="false">
      <c r="AB42" s="10" t="s">
        <v>35</v>
      </c>
    </row>
    <row r="43" customFormat="false" ht="11.25" hidden="false" customHeight="false" outlineLevel="0" collapsed="false">
      <c r="AB43" s="10" t="s">
        <v>35</v>
      </c>
    </row>
    <row r="44" customFormat="false" ht="11.25" hidden="false" customHeight="true" outlineLevel="0" collapsed="false">
      <c r="AB44" s="10" t="s">
        <v>35</v>
      </c>
    </row>
    <row r="45" customFormat="false" ht="11.25" hidden="false" customHeight="false" outlineLevel="0" collapsed="false">
      <c r="AB45" s="10" t="s">
        <v>36</v>
      </c>
    </row>
    <row r="46" customFormat="false" ht="11.25" hidden="false" customHeight="false" outlineLevel="0" collapsed="false">
      <c r="AB46" s="10"/>
    </row>
    <row r="47" customFormat="false" ht="11.25" hidden="false" customHeight="false" outlineLevel="0" collapsed="false">
      <c r="AB47" s="10"/>
    </row>
    <row r="48" customFormat="false" ht="11.25" hidden="false" customHeight="false" outlineLevel="0" collapsed="false">
      <c r="AB48" s="10"/>
    </row>
    <row r="49" customFormat="false" ht="11.25" hidden="false" customHeight="false" outlineLevel="0" collapsed="false">
      <c r="AB49" s="10"/>
    </row>
    <row r="50" customFormat="false" ht="11.25" hidden="false" customHeight="false" outlineLevel="0" collapsed="false">
      <c r="AB50" s="10"/>
    </row>
    <row r="51" customFormat="false" ht="11.25" hidden="false" customHeight="false" outlineLevel="0" collapsed="false">
      <c r="AB51" s="10"/>
    </row>
    <row r="52" customFormat="false" ht="11.25" hidden="false" customHeight="false" outlineLevel="0" collapsed="false">
      <c r="AB52" s="10" t="s">
        <v>37</v>
      </c>
    </row>
    <row r="53" customFormat="false" ht="11.25" hidden="false" customHeight="false" outlineLevel="0" collapsed="false">
      <c r="AB53" s="10"/>
    </row>
    <row r="54" customFormat="false" ht="12" hidden="false" customHeight="false" outlineLevel="0" collapsed="false">
      <c r="A54" s="19"/>
      <c r="B54" s="20"/>
      <c r="C54" s="21"/>
      <c r="D54" s="21"/>
      <c r="E54" s="21"/>
      <c r="F54" s="21"/>
      <c r="G54" s="22"/>
      <c r="H54" s="22"/>
      <c r="I54" s="22"/>
      <c r="J54" s="23"/>
      <c r="K54" s="23"/>
      <c r="L54" s="23"/>
      <c r="M54" s="23"/>
      <c r="N54" s="23"/>
      <c r="O54" s="23"/>
      <c r="P54" s="23"/>
      <c r="Q54" s="23"/>
      <c r="R54" s="23"/>
      <c r="S54" s="23"/>
      <c r="T54" s="23"/>
      <c r="U54" s="23"/>
      <c r="V54" s="23"/>
      <c r="W54" s="23"/>
      <c r="X54" s="23"/>
      <c r="Y54" s="23"/>
      <c r="Z54" s="23"/>
      <c r="AA54" s="24"/>
      <c r="AB54" s="24"/>
    </row>
    <row r="55" customFormat="false" ht="12" hidden="false" customHeight="false" outlineLevel="0" collapsed="false">
      <c r="A55" s="25"/>
      <c r="B55" s="26"/>
      <c r="C55" s="27"/>
      <c r="D55" s="27"/>
      <c r="E55" s="27"/>
      <c r="F55" s="27"/>
      <c r="G55" s="28"/>
      <c r="H55" s="28"/>
      <c r="I55" s="28"/>
      <c r="J55" s="29"/>
      <c r="K55" s="29"/>
      <c r="L55" s="29"/>
      <c r="M55" s="29"/>
      <c r="N55" s="29"/>
      <c r="O55" s="29"/>
      <c r="P55" s="29"/>
      <c r="Q55" s="29"/>
      <c r="R55" s="29"/>
      <c r="S55" s="29"/>
      <c r="T55" s="29"/>
      <c r="U55" s="29"/>
      <c r="V55" s="29"/>
      <c r="W55" s="29"/>
      <c r="X55" s="29"/>
      <c r="Y55" s="29"/>
      <c r="Z55" s="29"/>
      <c r="AA55" s="30"/>
      <c r="AB55" s="30" t="s">
        <v>38</v>
      </c>
    </row>
    <row r="56" customFormat="false" ht="11.25" hidden="false" customHeight="false" outlineLevel="0" collapsed="false">
      <c r="A56" s="31"/>
      <c r="B56" s="32"/>
      <c r="C56" s="33"/>
      <c r="D56" s="33"/>
      <c r="E56" s="33"/>
      <c r="F56" s="33"/>
      <c r="G56" s="34"/>
      <c r="H56" s="34"/>
      <c r="I56" s="34"/>
      <c r="J56" s="35"/>
      <c r="K56" s="35"/>
      <c r="L56" s="35"/>
      <c r="M56" s="35"/>
      <c r="N56" s="35"/>
      <c r="O56" s="35"/>
      <c r="P56" s="35"/>
      <c r="Q56" s="35"/>
      <c r="R56" s="35"/>
      <c r="S56" s="35"/>
      <c r="T56" s="35"/>
      <c r="U56" s="35"/>
      <c r="V56" s="35"/>
      <c r="W56" s="35"/>
      <c r="X56" s="35"/>
      <c r="Y56" s="35"/>
      <c r="Z56" s="35"/>
      <c r="AA56" s="36"/>
      <c r="AB56" s="37"/>
    </row>
    <row r="57" customFormat="false" ht="11.25" hidden="false" customHeight="false" outlineLevel="0" collapsed="false">
      <c r="AB57" s="10"/>
    </row>
    <row r="58" customFormat="false" ht="11.25" hidden="false" customHeight="false" outlineLevel="0" collapsed="false">
      <c r="AB58" s="10"/>
    </row>
    <row r="59" customFormat="false" ht="11.25" hidden="false" customHeight="false" outlineLevel="0" collapsed="false">
      <c r="AB59" s="10"/>
    </row>
    <row r="60" customFormat="false" ht="11.25" hidden="false" customHeight="false" outlineLevel="0" collapsed="false">
      <c r="AB60" s="10"/>
    </row>
    <row r="61" customFormat="false" ht="11.25" hidden="false" customHeight="false" outlineLevel="0" collapsed="false">
      <c r="AB61" s="10"/>
    </row>
    <row r="62" customFormat="false" ht="11.25" hidden="false" customHeight="false" outlineLevel="0" collapsed="false">
      <c r="AB62" s="10"/>
    </row>
    <row r="63" customFormat="false" ht="11.25" hidden="false" customHeight="false" outlineLevel="0" collapsed="false">
      <c r="AB63" s="10"/>
    </row>
    <row r="64" customFormat="false" ht="11.25" hidden="false" customHeight="false" outlineLevel="0" collapsed="false">
      <c r="AB64" s="10"/>
    </row>
    <row r="65" customFormat="false" ht="11.25" hidden="false" customHeight="false" outlineLevel="0" collapsed="false">
      <c r="AB65" s="10"/>
    </row>
    <row r="66" customFormat="false" ht="11.25" hidden="false" customHeight="false" outlineLevel="0" collapsed="false">
      <c r="AB66" s="10"/>
    </row>
    <row r="67" customFormat="false" ht="12" hidden="false" customHeight="false" outlineLevel="0" collapsed="false">
      <c r="A67" s="19"/>
      <c r="B67" s="20"/>
      <c r="C67" s="21"/>
      <c r="D67" s="21"/>
      <c r="E67" s="21"/>
      <c r="F67" s="21"/>
      <c r="G67" s="22"/>
      <c r="H67" s="22"/>
      <c r="I67" s="22"/>
      <c r="J67" s="23"/>
      <c r="K67" s="23"/>
      <c r="L67" s="23"/>
      <c r="M67" s="23"/>
      <c r="N67" s="23"/>
      <c r="O67" s="23"/>
      <c r="P67" s="23"/>
      <c r="Q67" s="23"/>
      <c r="R67" s="23"/>
      <c r="S67" s="23"/>
      <c r="T67" s="23"/>
      <c r="U67" s="23"/>
      <c r="V67" s="23"/>
      <c r="W67" s="23"/>
      <c r="X67" s="23"/>
      <c r="Y67" s="23"/>
      <c r="Z67" s="23"/>
      <c r="AA67" s="24"/>
      <c r="AB67" s="24"/>
    </row>
    <row r="68" customFormat="false" ht="11.25" hidden="false" customHeight="false" outlineLevel="0" collapsed="false">
      <c r="A68" s="31"/>
      <c r="B68" s="32"/>
      <c r="C68" s="33"/>
      <c r="D68" s="33"/>
      <c r="E68" s="33"/>
      <c r="F68" s="33"/>
      <c r="G68" s="34"/>
      <c r="H68" s="34"/>
      <c r="I68" s="34"/>
      <c r="J68" s="35"/>
      <c r="K68" s="35"/>
      <c r="L68" s="35"/>
      <c r="M68" s="35"/>
      <c r="N68" s="35"/>
      <c r="O68" s="35"/>
      <c r="P68" s="35"/>
      <c r="Q68" s="35"/>
      <c r="R68" s="35"/>
      <c r="S68" s="35"/>
      <c r="T68" s="35"/>
      <c r="U68" s="35"/>
      <c r="V68" s="35"/>
      <c r="W68" s="35"/>
      <c r="X68" s="35"/>
      <c r="Y68" s="35"/>
      <c r="Z68" s="35"/>
      <c r="AA68" s="36"/>
      <c r="AB68" s="36" t="s">
        <v>39</v>
      </c>
    </row>
    <row r="69" customFormat="false" ht="11.25" hidden="false" customHeight="false" outlineLevel="0" collapsed="false">
      <c r="AB69" s="10"/>
    </row>
    <row r="70" customFormat="false" ht="11.25" hidden="false" customHeight="false" outlineLevel="0" collapsed="false">
      <c r="AB70" s="10"/>
    </row>
    <row r="71" customFormat="false" ht="11.25" hidden="false" customHeight="false" outlineLevel="0" collapsed="false">
      <c r="AB71" s="10"/>
    </row>
    <row r="72" customFormat="false" ht="11.25" hidden="false" customHeight="false" outlineLevel="0" collapsed="false">
      <c r="AB72" s="10"/>
    </row>
    <row r="73" customFormat="false" ht="11.25" hidden="false" customHeight="false" outlineLevel="0" collapsed="false">
      <c r="AB73" s="10"/>
    </row>
    <row r="74" customFormat="false" ht="11.25" hidden="false" customHeight="false" outlineLevel="0" collapsed="false">
      <c r="AB74" s="10"/>
    </row>
    <row r="75" customFormat="false" ht="11.25" hidden="false" customHeight="false" outlineLevel="0" collapsed="false">
      <c r="AB75" s="10"/>
    </row>
    <row r="76" customFormat="false" ht="11.25" hidden="false" customHeight="false" outlineLevel="0" collapsed="false">
      <c r="B76" s="38"/>
      <c r="AA76" s="39"/>
      <c r="AB76" s="39"/>
    </row>
    <row r="77" customFormat="false" ht="12" hidden="false" customHeight="false" outlineLevel="0" collapsed="false">
      <c r="A77" s="19"/>
      <c r="B77" s="20"/>
      <c r="C77" s="21"/>
      <c r="D77" s="21"/>
      <c r="E77" s="21"/>
      <c r="F77" s="21"/>
      <c r="G77" s="22"/>
      <c r="H77" s="22"/>
      <c r="I77" s="22"/>
      <c r="J77" s="23"/>
      <c r="K77" s="23"/>
      <c r="L77" s="23"/>
      <c r="M77" s="23"/>
      <c r="N77" s="23"/>
      <c r="O77" s="23"/>
      <c r="P77" s="23"/>
      <c r="Q77" s="23"/>
      <c r="R77" s="23"/>
      <c r="S77" s="23"/>
      <c r="T77" s="23"/>
      <c r="U77" s="23"/>
      <c r="V77" s="23"/>
      <c r="W77" s="23"/>
      <c r="X77" s="23"/>
      <c r="Y77" s="23"/>
      <c r="Z77" s="23"/>
      <c r="AA77" s="24"/>
      <c r="AB77" s="24"/>
    </row>
    <row r="78" customFormat="false" ht="11.25" hidden="false" customHeight="false" outlineLevel="0" collapsed="false">
      <c r="A78" s="31"/>
      <c r="B78" s="32"/>
      <c r="C78" s="33"/>
      <c r="D78" s="33"/>
      <c r="E78" s="33"/>
      <c r="F78" s="33"/>
      <c r="G78" s="34"/>
      <c r="H78" s="34"/>
      <c r="I78" s="34"/>
      <c r="J78" s="35"/>
      <c r="K78" s="35"/>
      <c r="L78" s="35"/>
      <c r="M78" s="35"/>
      <c r="N78" s="35"/>
      <c r="O78" s="35"/>
      <c r="P78" s="35"/>
      <c r="Q78" s="35"/>
      <c r="R78" s="35"/>
      <c r="S78" s="35"/>
      <c r="T78" s="35"/>
      <c r="U78" s="35"/>
      <c r="V78" s="35"/>
      <c r="W78" s="35"/>
      <c r="X78" s="35"/>
      <c r="Y78" s="35"/>
      <c r="Z78" s="35"/>
      <c r="AA78" s="36"/>
      <c r="AB78" s="36" t="s">
        <v>40</v>
      </c>
    </row>
    <row r="79" customFormat="false" ht="11.25" hidden="false" customHeight="false" outlineLevel="0" collapsed="false">
      <c r="AB79" s="10"/>
    </row>
    <row r="80" customFormat="false" ht="11.25" hidden="false" customHeight="false" outlineLevel="0" collapsed="false">
      <c r="AB80" s="10"/>
    </row>
    <row r="81" customFormat="false" ht="11.25" hidden="false" customHeight="false" outlineLevel="0" collapsed="false">
      <c r="AB81" s="10"/>
    </row>
    <row r="82" customFormat="false" ht="11.25" hidden="false" customHeight="false" outlineLevel="0" collapsed="false">
      <c r="AB82" s="10" t="s">
        <v>40</v>
      </c>
    </row>
    <row r="83" customFormat="false" ht="11.25" hidden="false" customHeight="false" outlineLevel="0" collapsed="false">
      <c r="AB83" s="10"/>
    </row>
    <row r="84" customFormat="false" ht="11.25" hidden="false" customHeight="false" outlineLevel="0" collapsed="false">
      <c r="AB84" s="10"/>
    </row>
    <row r="85" customFormat="false" ht="11.25" hidden="false" customHeight="false" outlineLevel="0" collapsed="false">
      <c r="AB85" s="10"/>
    </row>
    <row r="86" customFormat="false" ht="11.25" hidden="false" customHeight="false" outlineLevel="0" collapsed="false">
      <c r="AB86" s="10"/>
    </row>
    <row r="87" customFormat="false" ht="11.25" hidden="false" customHeight="false" outlineLevel="0" collapsed="false">
      <c r="AB87" s="10"/>
    </row>
    <row r="88" customFormat="false" ht="11.25" hidden="false" customHeight="false" outlineLevel="0" collapsed="false">
      <c r="AB88" s="10"/>
    </row>
    <row r="89" customFormat="false" ht="11.25" hidden="false" customHeight="false" outlineLevel="0" collapsed="false">
      <c r="AB89" s="10"/>
    </row>
    <row r="90" customFormat="false" ht="11.25" hidden="false" customHeight="false" outlineLevel="0" collapsed="false">
      <c r="AB90" s="10"/>
    </row>
    <row r="91" customFormat="false" ht="11.25" hidden="false" customHeight="false" outlineLevel="0" collapsed="false">
      <c r="AB91" s="10"/>
    </row>
    <row r="92" customFormat="false" ht="11.25" hidden="false" customHeight="false" outlineLevel="0" collapsed="false">
      <c r="AB92" s="10"/>
    </row>
    <row r="93" customFormat="false" ht="11.25" hidden="false" customHeight="false" outlineLevel="0" collapsed="false">
      <c r="AB93" s="10"/>
    </row>
    <row r="94" customFormat="false" ht="11.25" hidden="false" customHeight="false" outlineLevel="0" collapsed="false">
      <c r="AB94" s="10" t="s">
        <v>40</v>
      </c>
    </row>
    <row r="95" customFormat="false" ht="11.25" hidden="false" customHeight="false" outlineLevel="0" collapsed="false">
      <c r="AB95" s="10"/>
    </row>
    <row r="96" customFormat="false" ht="12" hidden="false" customHeight="false" outlineLevel="0" collapsed="false">
      <c r="A96" s="19"/>
      <c r="B96" s="20"/>
      <c r="C96" s="21"/>
      <c r="D96" s="21"/>
      <c r="E96" s="21"/>
      <c r="F96" s="21"/>
      <c r="G96" s="22"/>
      <c r="H96" s="22"/>
      <c r="I96" s="22"/>
      <c r="J96" s="23"/>
      <c r="K96" s="23"/>
      <c r="L96" s="23"/>
      <c r="M96" s="23"/>
      <c r="N96" s="23"/>
      <c r="O96" s="23"/>
      <c r="P96" s="23"/>
      <c r="Q96" s="23"/>
      <c r="R96" s="23"/>
      <c r="S96" s="23"/>
      <c r="T96" s="23"/>
      <c r="U96" s="23"/>
      <c r="V96" s="23"/>
      <c r="W96" s="23"/>
      <c r="X96" s="23"/>
      <c r="Y96" s="23"/>
      <c r="Z96" s="23"/>
      <c r="AA96" s="24"/>
      <c r="AB96" s="24"/>
    </row>
    <row r="97" customFormat="false" ht="11.25" hidden="false" customHeight="false" outlineLevel="0" collapsed="false">
      <c r="A97" s="31"/>
      <c r="B97" s="32"/>
      <c r="C97" s="33"/>
      <c r="D97" s="33"/>
      <c r="E97" s="33"/>
      <c r="F97" s="33"/>
      <c r="G97" s="34"/>
      <c r="H97" s="34"/>
      <c r="I97" s="34"/>
      <c r="J97" s="35"/>
      <c r="K97" s="35"/>
      <c r="L97" s="35"/>
      <c r="M97" s="35"/>
      <c r="N97" s="35"/>
      <c r="O97" s="35"/>
      <c r="P97" s="35"/>
      <c r="Q97" s="35"/>
      <c r="R97" s="35"/>
      <c r="S97" s="35"/>
      <c r="T97" s="35"/>
      <c r="U97" s="35"/>
      <c r="V97" s="35"/>
      <c r="W97" s="35"/>
      <c r="X97" s="35"/>
      <c r="Y97" s="35"/>
      <c r="Z97" s="35"/>
      <c r="AA97" s="36"/>
      <c r="AB97" s="36" t="s">
        <v>41</v>
      </c>
    </row>
    <row r="98" customFormat="false" ht="11.25" hidden="false" customHeight="false" outlineLevel="0" collapsed="false">
      <c r="AB98" s="10"/>
    </row>
    <row r="99" customFormat="false" ht="11.25" hidden="false" customHeight="false" outlineLevel="0" collapsed="false">
      <c r="AB99" s="10"/>
    </row>
    <row r="100" customFormat="false" ht="11.25" hidden="false" customHeight="false" outlineLevel="0" collapsed="false">
      <c r="AB100" s="10"/>
    </row>
    <row r="101" customFormat="false" ht="11.25" hidden="false" customHeight="false" outlineLevel="0" collapsed="false">
      <c r="AB101" s="10"/>
    </row>
    <row r="102" customFormat="false" ht="11.25" hidden="false" customHeight="false" outlineLevel="0" collapsed="false">
      <c r="AB102" s="10"/>
    </row>
    <row r="103" customFormat="false" ht="11.25" hidden="false" customHeight="false" outlineLevel="0" collapsed="false">
      <c r="AB103" s="10"/>
    </row>
    <row r="104" customFormat="false" ht="11.25" hidden="false" customHeight="false" outlineLevel="0" collapsed="false">
      <c r="AB104" s="10"/>
    </row>
    <row r="105" customFormat="false" ht="11.25" hidden="false" customHeight="false" outlineLevel="0" collapsed="false">
      <c r="AB105" s="10"/>
    </row>
    <row r="106" customFormat="false" ht="11.25" hidden="false" customHeight="false" outlineLevel="0" collapsed="false">
      <c r="AA106" s="7"/>
      <c r="AB106" s="10"/>
    </row>
    <row r="107" customFormat="false" ht="11.25" hidden="false" customHeight="false" outlineLevel="0" collapsed="false">
      <c r="AA107" s="7"/>
      <c r="AB107" s="10"/>
    </row>
    <row r="108" customFormat="false" ht="11.25" hidden="false" customHeight="false" outlineLevel="0" collapsed="false">
      <c r="AB108" s="10"/>
    </row>
    <row r="109" customFormat="false" ht="11.25" hidden="false" customHeight="false" outlineLevel="0" collapsed="false">
      <c r="AB109" s="10"/>
    </row>
    <row r="110" customFormat="false" ht="12" hidden="false" customHeight="false" outlineLevel="0" collapsed="false">
      <c r="A110" s="19"/>
      <c r="B110" s="20"/>
      <c r="C110" s="21"/>
      <c r="D110" s="21"/>
      <c r="E110" s="21"/>
      <c r="F110" s="21"/>
      <c r="G110" s="22"/>
      <c r="H110" s="22"/>
      <c r="I110" s="22"/>
      <c r="J110" s="23"/>
      <c r="K110" s="23"/>
      <c r="L110" s="23"/>
      <c r="M110" s="23"/>
      <c r="N110" s="23"/>
      <c r="O110" s="23"/>
      <c r="P110" s="23"/>
      <c r="Q110" s="23"/>
      <c r="R110" s="23"/>
      <c r="S110" s="23"/>
      <c r="T110" s="23"/>
      <c r="U110" s="23"/>
      <c r="V110" s="23"/>
      <c r="W110" s="23"/>
      <c r="X110" s="23"/>
      <c r="Y110" s="23"/>
      <c r="Z110" s="23"/>
      <c r="AA110" s="24"/>
      <c r="AB110" s="24"/>
    </row>
    <row r="111" customFormat="false" ht="11.25" hidden="false" customHeight="false" outlineLevel="0" collapsed="false">
      <c r="A111" s="31"/>
      <c r="B111" s="32"/>
      <c r="C111" s="33"/>
      <c r="D111" s="33"/>
      <c r="E111" s="33"/>
      <c r="F111" s="33"/>
      <c r="G111" s="34"/>
      <c r="H111" s="34"/>
      <c r="I111" s="34"/>
      <c r="J111" s="35"/>
      <c r="K111" s="35"/>
      <c r="L111" s="35"/>
      <c r="M111" s="35"/>
      <c r="N111" s="35"/>
      <c r="O111" s="35"/>
      <c r="P111" s="35"/>
      <c r="Q111" s="35"/>
      <c r="R111" s="35"/>
      <c r="S111" s="35"/>
      <c r="T111" s="35"/>
      <c r="U111" s="35"/>
      <c r="V111" s="35"/>
      <c r="W111" s="35"/>
      <c r="X111" s="35"/>
      <c r="Y111" s="35"/>
      <c r="Z111" s="35"/>
      <c r="AA111" s="36"/>
      <c r="AB111" s="36" t="s">
        <v>42</v>
      </c>
    </row>
    <row r="112" customFormat="false" ht="11.25" hidden="false" customHeight="false" outlineLevel="0" collapsed="false">
      <c r="AB112" s="10"/>
    </row>
    <row r="113" customFormat="false" ht="11.25" hidden="false" customHeight="false" outlineLevel="0" collapsed="false">
      <c r="AB113" s="10"/>
    </row>
    <row r="114" customFormat="false" ht="11.25" hidden="false" customHeight="false" outlineLevel="0" collapsed="false">
      <c r="AB114" s="10"/>
    </row>
    <row r="115" customFormat="false" ht="11.25" hidden="false" customHeight="false" outlineLevel="0" collapsed="false">
      <c r="AB115" s="10"/>
    </row>
    <row r="116" customFormat="false" ht="11.25" hidden="false" customHeight="false" outlineLevel="0" collapsed="false">
      <c r="AB116" s="10"/>
    </row>
    <row r="117" customFormat="false" ht="11.25" hidden="false" customHeight="false" outlineLevel="0" collapsed="false">
      <c r="AB117" s="10"/>
    </row>
    <row r="118" customFormat="false" ht="11.25" hidden="false" customHeight="false" outlineLevel="0" collapsed="false">
      <c r="AB118" s="10"/>
    </row>
    <row r="119" customFormat="false" ht="11.25" hidden="false" customHeight="false" outlineLevel="0" collapsed="false">
      <c r="AB119" s="10"/>
    </row>
    <row r="120" customFormat="false" ht="11.25" hidden="false" customHeight="false" outlineLevel="0" collapsed="false">
      <c r="AB120" s="10"/>
    </row>
    <row r="121" customFormat="false" ht="11.25" hidden="false" customHeight="false" outlineLevel="0" collapsed="false">
      <c r="AB121" s="10"/>
    </row>
    <row r="122" customFormat="false" ht="11.25" hidden="false" customHeight="false" outlineLevel="0" collapsed="false">
      <c r="AB122" s="10"/>
    </row>
    <row r="123" customFormat="false" ht="11.25" hidden="false" customHeight="false" outlineLevel="0" collapsed="false">
      <c r="AB123" s="10"/>
    </row>
    <row r="124" customFormat="false" ht="11.25" hidden="false" customHeight="false" outlineLevel="0" collapsed="false">
      <c r="AB124" s="10"/>
    </row>
    <row r="125" customFormat="false" ht="11.25" hidden="false" customHeight="false" outlineLevel="0" collapsed="false">
      <c r="AB125" s="10"/>
    </row>
    <row r="126" customFormat="false" ht="11.25" hidden="false" customHeight="false" outlineLevel="0" collapsed="false">
      <c r="AB126" s="10"/>
    </row>
    <row r="127" customFormat="false" ht="11.25" hidden="false" customHeight="false" outlineLevel="0" collapsed="false">
      <c r="AB127" s="10"/>
    </row>
    <row r="128" customFormat="false" ht="11.25" hidden="false" customHeight="false" outlineLevel="0" collapsed="false">
      <c r="AB128" s="10"/>
    </row>
    <row r="129" customFormat="false" ht="12" hidden="false" customHeight="false" outlineLevel="0" collapsed="false">
      <c r="A129" s="19"/>
      <c r="B129" s="20"/>
      <c r="C129" s="21"/>
      <c r="D129" s="21"/>
      <c r="E129" s="21"/>
      <c r="F129" s="21"/>
      <c r="G129" s="22"/>
      <c r="H129" s="22"/>
      <c r="I129" s="22"/>
      <c r="J129" s="23"/>
      <c r="K129" s="23"/>
      <c r="L129" s="23"/>
      <c r="M129" s="23"/>
      <c r="N129" s="23"/>
      <c r="O129" s="23"/>
      <c r="P129" s="23"/>
      <c r="Q129" s="23"/>
      <c r="R129" s="23"/>
      <c r="S129" s="23"/>
      <c r="T129" s="23"/>
      <c r="U129" s="23"/>
      <c r="V129" s="23"/>
      <c r="W129" s="23"/>
      <c r="X129" s="23"/>
      <c r="Y129" s="23"/>
      <c r="Z129" s="23"/>
      <c r="AA129" s="24"/>
      <c r="AB129" s="24"/>
    </row>
    <row r="130" customFormat="false" ht="11.25" hidden="false" customHeight="false" outlineLevel="0" collapsed="false">
      <c r="A130" s="31"/>
      <c r="B130" s="32"/>
      <c r="C130" s="33"/>
      <c r="D130" s="33"/>
      <c r="E130" s="33"/>
      <c r="F130" s="33"/>
      <c r="G130" s="34"/>
      <c r="H130" s="34"/>
      <c r="I130" s="34"/>
      <c r="J130" s="35"/>
      <c r="K130" s="35"/>
      <c r="L130" s="35"/>
      <c r="M130" s="35"/>
      <c r="N130" s="35"/>
      <c r="O130" s="35"/>
      <c r="P130" s="35"/>
      <c r="Q130" s="35"/>
      <c r="R130" s="35"/>
      <c r="S130" s="35"/>
      <c r="T130" s="35"/>
      <c r="U130" s="35"/>
      <c r="V130" s="35"/>
      <c r="W130" s="35"/>
      <c r="X130" s="35"/>
      <c r="Y130" s="35"/>
      <c r="Z130" s="35"/>
      <c r="AA130" s="36"/>
      <c r="AB130" s="36" t="s">
        <v>43</v>
      </c>
    </row>
    <row r="131" customFormat="false" ht="11.25" hidden="false" customHeight="false" outlineLevel="0" collapsed="false">
      <c r="AB131" s="10"/>
    </row>
    <row r="132" customFormat="false" ht="11.25" hidden="false" customHeight="false" outlineLevel="0" collapsed="false">
      <c r="AA132" s="7"/>
      <c r="AB132" s="10"/>
    </row>
    <row r="133" customFormat="false" ht="11.25" hidden="false" customHeight="false" outlineLevel="0" collapsed="false">
      <c r="AB133" s="10"/>
    </row>
    <row r="134" customFormat="false" ht="11.25" hidden="false" customHeight="false" outlineLevel="0" collapsed="false">
      <c r="AB134" s="10"/>
    </row>
    <row r="135" customFormat="false" ht="12" hidden="false" customHeight="false" outlineLevel="0" collapsed="false">
      <c r="A135" s="19"/>
      <c r="B135" s="20"/>
      <c r="C135" s="21"/>
      <c r="D135" s="21"/>
      <c r="E135" s="21"/>
      <c r="F135" s="21"/>
      <c r="G135" s="22"/>
      <c r="H135" s="22"/>
      <c r="I135" s="22"/>
      <c r="J135" s="23"/>
      <c r="K135" s="23"/>
      <c r="L135" s="23"/>
      <c r="M135" s="23"/>
      <c r="N135" s="23"/>
      <c r="O135" s="23"/>
      <c r="P135" s="23"/>
      <c r="Q135" s="23"/>
      <c r="R135" s="23"/>
      <c r="S135" s="23"/>
      <c r="T135" s="23"/>
      <c r="U135" s="23"/>
      <c r="V135" s="23"/>
      <c r="W135" s="23"/>
      <c r="X135" s="23"/>
      <c r="Y135" s="23"/>
      <c r="Z135" s="23"/>
      <c r="AA135" s="24"/>
      <c r="AB135" s="24"/>
    </row>
    <row r="136" customFormat="false" ht="11.25" hidden="false" customHeight="false" outlineLevel="0" collapsed="false">
      <c r="A136" s="31"/>
      <c r="B136" s="32"/>
      <c r="C136" s="33"/>
      <c r="D136" s="33"/>
      <c r="E136" s="33"/>
      <c r="F136" s="33"/>
      <c r="G136" s="34"/>
      <c r="H136" s="34"/>
      <c r="I136" s="34"/>
      <c r="J136" s="35"/>
      <c r="K136" s="35"/>
      <c r="L136" s="35"/>
      <c r="M136" s="35"/>
      <c r="N136" s="35"/>
      <c r="O136" s="35"/>
      <c r="P136" s="35"/>
      <c r="Q136" s="35"/>
      <c r="R136" s="35"/>
      <c r="S136" s="35"/>
      <c r="T136" s="35"/>
      <c r="U136" s="35"/>
      <c r="V136" s="35"/>
      <c r="W136" s="35"/>
      <c r="X136" s="35"/>
      <c r="Y136" s="35"/>
      <c r="Z136" s="35"/>
      <c r="AA136" s="36"/>
      <c r="AB136" s="36" t="s">
        <v>44</v>
      </c>
    </row>
    <row r="137" customFormat="false" ht="11.25" hidden="false" customHeight="false" outlineLevel="0" collapsed="false">
      <c r="AB137" s="10"/>
    </row>
    <row r="138" customFormat="false" ht="11.25" hidden="false" customHeight="false" outlineLevel="0" collapsed="false">
      <c r="AB138" s="10"/>
    </row>
    <row r="139" customFormat="false" ht="11.25" hidden="false" customHeight="false" outlineLevel="0" collapsed="false">
      <c r="AB139" s="10" t="s">
        <v>45</v>
      </c>
    </row>
    <row r="140" customFormat="false" ht="11.25" hidden="false" customHeight="false" outlineLevel="0" collapsed="false">
      <c r="AB140" s="10" t="s">
        <v>46</v>
      </c>
    </row>
    <row r="141" customFormat="false" ht="11.25" hidden="false" customHeight="false" outlineLevel="0" collapsed="false">
      <c r="AB141" s="10" t="s">
        <v>47</v>
      </c>
    </row>
    <row r="142" customFormat="false" ht="11.25" hidden="false" customHeight="false" outlineLevel="0" collapsed="false">
      <c r="AB142" s="10" t="s">
        <v>48</v>
      </c>
    </row>
    <row r="143" customFormat="false" ht="11.25" hidden="false" customHeight="false" outlineLevel="0" collapsed="false">
      <c r="AB143" s="10"/>
    </row>
    <row r="144" customFormat="false" ht="12" hidden="false" customHeight="false" outlineLevel="0" collapsed="false">
      <c r="A144" s="19"/>
      <c r="B144" s="20"/>
      <c r="C144" s="21"/>
      <c r="D144" s="21"/>
      <c r="E144" s="21"/>
      <c r="F144" s="21"/>
      <c r="G144" s="22"/>
      <c r="H144" s="22"/>
      <c r="I144" s="22"/>
      <c r="J144" s="23"/>
      <c r="K144" s="23"/>
      <c r="L144" s="23"/>
      <c r="M144" s="23"/>
      <c r="N144" s="23"/>
      <c r="O144" s="23"/>
      <c r="P144" s="23"/>
      <c r="Q144" s="23"/>
      <c r="R144" s="23"/>
      <c r="S144" s="23"/>
      <c r="T144" s="23"/>
      <c r="U144" s="23"/>
      <c r="V144" s="23"/>
      <c r="W144" s="23"/>
      <c r="X144" s="23"/>
      <c r="Y144" s="23"/>
      <c r="Z144" s="23"/>
      <c r="AA144" s="24"/>
      <c r="AB144" s="24"/>
    </row>
    <row r="145" customFormat="false" ht="11.25" hidden="false" customHeight="false" outlineLevel="0" collapsed="false">
      <c r="A145" s="31"/>
      <c r="B145" s="32"/>
      <c r="C145" s="33"/>
      <c r="D145" s="33"/>
      <c r="E145" s="33"/>
      <c r="F145" s="33"/>
      <c r="G145" s="34"/>
      <c r="H145" s="34"/>
      <c r="I145" s="34"/>
      <c r="J145" s="35"/>
      <c r="K145" s="35"/>
      <c r="L145" s="35"/>
      <c r="M145" s="35"/>
      <c r="N145" s="35"/>
      <c r="O145" s="35"/>
      <c r="P145" s="35"/>
      <c r="Q145" s="35"/>
      <c r="R145" s="35"/>
      <c r="S145" s="35"/>
      <c r="T145" s="35"/>
      <c r="U145" s="35"/>
      <c r="V145" s="35"/>
      <c r="W145" s="35"/>
      <c r="X145" s="35"/>
      <c r="Y145" s="35"/>
      <c r="Z145" s="35"/>
      <c r="AA145" s="36"/>
      <c r="AB145" s="36" t="s">
        <v>49</v>
      </c>
    </row>
    <row r="146" customFormat="false" ht="11.25" hidden="false" customHeight="false" outlineLevel="0" collapsed="false">
      <c r="AB146" s="10"/>
    </row>
    <row r="147" customFormat="false" ht="11.25" hidden="false" customHeight="false" outlineLevel="0" collapsed="false">
      <c r="AB147" s="10"/>
    </row>
    <row r="148" customFormat="false" ht="11.25" hidden="false" customHeight="false" outlineLevel="0" collapsed="false">
      <c r="AB148" s="10"/>
    </row>
    <row r="149" customFormat="false" ht="11.25" hidden="false" customHeight="false" outlineLevel="0" collapsed="false">
      <c r="AB149" s="10"/>
    </row>
    <row r="150" customFormat="false" ht="11.25" hidden="false" customHeight="false" outlineLevel="0" collapsed="false">
      <c r="AB150" s="10"/>
    </row>
    <row r="151" customFormat="false" ht="11.25" hidden="false" customHeight="false" outlineLevel="0" collapsed="false">
      <c r="AB151" s="10"/>
    </row>
    <row r="152" customFormat="false" ht="12" hidden="false" customHeight="false" outlineLevel="0" collapsed="false">
      <c r="A152" s="19"/>
      <c r="B152" s="20"/>
      <c r="C152" s="21"/>
      <c r="D152" s="21"/>
      <c r="E152" s="21"/>
      <c r="F152" s="21"/>
      <c r="G152" s="22"/>
      <c r="H152" s="22"/>
      <c r="I152" s="22"/>
      <c r="J152" s="23"/>
      <c r="K152" s="23"/>
      <c r="L152" s="23"/>
      <c r="M152" s="23"/>
      <c r="N152" s="23"/>
      <c r="O152" s="23"/>
      <c r="P152" s="23"/>
      <c r="Q152" s="23"/>
      <c r="R152" s="23"/>
      <c r="S152" s="23"/>
      <c r="T152" s="23"/>
      <c r="U152" s="23"/>
      <c r="V152" s="23"/>
      <c r="W152" s="23"/>
      <c r="X152" s="23"/>
      <c r="Y152" s="23"/>
      <c r="Z152" s="23"/>
      <c r="AA152" s="24"/>
      <c r="AB152" s="24"/>
    </row>
    <row r="153" customFormat="false" ht="11.25" hidden="false" customHeight="false" outlineLevel="0" collapsed="false">
      <c r="A153" s="31"/>
      <c r="B153" s="32"/>
      <c r="C153" s="33"/>
      <c r="D153" s="33"/>
      <c r="E153" s="33"/>
      <c r="F153" s="33"/>
      <c r="G153" s="34"/>
      <c r="H153" s="34"/>
      <c r="I153" s="34"/>
      <c r="J153" s="35"/>
      <c r="K153" s="35"/>
      <c r="L153" s="35"/>
      <c r="M153" s="35"/>
      <c r="N153" s="35"/>
      <c r="O153" s="35"/>
      <c r="P153" s="35"/>
      <c r="Q153" s="35"/>
      <c r="R153" s="35"/>
      <c r="S153" s="35"/>
      <c r="T153" s="35"/>
      <c r="U153" s="35"/>
      <c r="V153" s="35"/>
      <c r="W153" s="35"/>
      <c r="X153" s="35"/>
      <c r="Y153" s="35"/>
      <c r="Z153" s="35"/>
      <c r="AA153" s="36"/>
      <c r="AB153" s="36" t="s">
        <v>50</v>
      </c>
    </row>
    <row r="154" customFormat="false" ht="11.25" hidden="false" customHeight="false" outlineLevel="0" collapsed="false">
      <c r="AB154" s="10"/>
    </row>
    <row r="155" customFormat="false" ht="11.25" hidden="false" customHeight="false" outlineLevel="0" collapsed="false">
      <c r="AB155" s="10"/>
    </row>
    <row r="156" customFormat="false" ht="11.25" hidden="false" customHeight="false" outlineLevel="0" collapsed="false">
      <c r="AB156" s="10"/>
    </row>
    <row r="157" customFormat="false" ht="11.25" hidden="false" customHeight="false" outlineLevel="0" collapsed="false">
      <c r="AB157" s="10"/>
    </row>
    <row r="158" customFormat="false" ht="11.25" hidden="false" customHeight="false" outlineLevel="0" collapsed="false">
      <c r="AB158" s="10"/>
    </row>
    <row r="159" customFormat="false" ht="11.25" hidden="false" customHeight="false" outlineLevel="0" collapsed="false">
      <c r="AB159" s="10"/>
    </row>
    <row r="160" customFormat="false" ht="11.25" hidden="false" customHeight="false" outlineLevel="0" collapsed="false">
      <c r="AB160" s="10"/>
    </row>
    <row r="161" customFormat="false" ht="11.25" hidden="false" customHeight="false" outlineLevel="0" collapsed="false">
      <c r="AB161" s="10"/>
    </row>
    <row r="162" customFormat="false" ht="11.25" hidden="false" customHeight="false" outlineLevel="0" collapsed="false">
      <c r="AB162" s="10"/>
    </row>
    <row r="163" customFormat="false" ht="12" hidden="false" customHeight="false" outlineLevel="0" collapsed="false">
      <c r="A163" s="19"/>
      <c r="B163" s="20"/>
      <c r="C163" s="21"/>
      <c r="D163" s="21"/>
      <c r="E163" s="21"/>
      <c r="F163" s="21"/>
      <c r="G163" s="22"/>
      <c r="H163" s="22"/>
      <c r="I163" s="22"/>
      <c r="J163" s="23"/>
      <c r="K163" s="23"/>
      <c r="L163" s="23"/>
      <c r="M163" s="23"/>
      <c r="N163" s="23"/>
      <c r="O163" s="23"/>
      <c r="P163" s="23"/>
      <c r="Q163" s="23"/>
      <c r="R163" s="23"/>
      <c r="S163" s="23"/>
      <c r="T163" s="23"/>
      <c r="U163" s="23"/>
      <c r="V163" s="23"/>
      <c r="W163" s="23"/>
      <c r="X163" s="23"/>
      <c r="Y163" s="23"/>
      <c r="Z163" s="23"/>
      <c r="AA163" s="24"/>
      <c r="AB163" s="24"/>
    </row>
    <row r="164" customFormat="false" ht="11.25" hidden="false" customHeight="false" outlineLevel="0" collapsed="false">
      <c r="A164" s="31"/>
      <c r="B164" s="32"/>
      <c r="C164" s="33"/>
      <c r="D164" s="33"/>
      <c r="E164" s="33"/>
      <c r="F164" s="33"/>
      <c r="G164" s="34"/>
      <c r="H164" s="34"/>
      <c r="I164" s="34"/>
      <c r="J164" s="35"/>
      <c r="K164" s="35"/>
      <c r="L164" s="35"/>
      <c r="M164" s="35"/>
      <c r="N164" s="35"/>
      <c r="O164" s="35"/>
      <c r="P164" s="35"/>
      <c r="Q164" s="35"/>
      <c r="R164" s="35"/>
      <c r="S164" s="35"/>
      <c r="T164" s="35"/>
      <c r="U164" s="35"/>
      <c r="V164" s="35"/>
      <c r="W164" s="35"/>
      <c r="X164" s="35"/>
      <c r="Y164" s="35"/>
      <c r="Z164" s="35"/>
      <c r="AA164" s="36"/>
      <c r="AB164" s="36"/>
    </row>
    <row r="165" customFormat="false" ht="11.25" hidden="false" customHeight="false" outlineLevel="0" collapsed="false">
      <c r="AB165" s="10"/>
    </row>
    <row r="166" customFormat="false" ht="11.25" hidden="false" customHeight="false" outlineLevel="0" collapsed="false">
      <c r="AB166" s="10"/>
    </row>
    <row r="167" customFormat="false" ht="11.25" hidden="false" customHeight="false" outlineLevel="0" collapsed="false">
      <c r="AB167" s="10"/>
    </row>
    <row r="168" customFormat="false" ht="11.25" hidden="false" customHeight="false" outlineLevel="0" collapsed="false">
      <c r="AB168" s="10"/>
    </row>
    <row r="169" customFormat="false" ht="11.25" hidden="false" customHeight="false" outlineLevel="0" collapsed="false">
      <c r="AB169" s="10"/>
    </row>
    <row r="170" customFormat="false" ht="11.25" hidden="false" customHeight="false" outlineLevel="0" collapsed="false">
      <c r="AB170" s="10"/>
    </row>
    <row r="171" customFormat="false" ht="11.25" hidden="false" customHeight="false" outlineLevel="0" collapsed="false">
      <c r="AB171" s="10"/>
    </row>
    <row r="172" customFormat="false" ht="12" hidden="false" customHeight="false" outlineLevel="0" collapsed="false">
      <c r="A172" s="19"/>
      <c r="B172" s="20"/>
      <c r="C172" s="21"/>
      <c r="D172" s="21"/>
      <c r="E172" s="21"/>
      <c r="F172" s="21"/>
      <c r="G172" s="22"/>
      <c r="H172" s="22"/>
      <c r="I172" s="22"/>
      <c r="J172" s="23"/>
      <c r="K172" s="23"/>
      <c r="L172" s="23"/>
      <c r="M172" s="23"/>
      <c r="N172" s="23"/>
      <c r="O172" s="23"/>
      <c r="P172" s="23"/>
      <c r="Q172" s="23"/>
      <c r="R172" s="23"/>
      <c r="S172" s="23"/>
      <c r="T172" s="23"/>
      <c r="U172" s="23"/>
      <c r="V172" s="23"/>
      <c r="W172" s="23"/>
      <c r="X172" s="23"/>
      <c r="Y172" s="23"/>
      <c r="Z172" s="23"/>
      <c r="AA172" s="21"/>
      <c r="AB172" s="24"/>
    </row>
    <row r="173" customFormat="false" ht="11.25" hidden="false" customHeight="false" outlineLevel="0" collapsed="false">
      <c r="A173" s="31"/>
      <c r="B173" s="32"/>
      <c r="C173" s="33"/>
      <c r="D173" s="33"/>
      <c r="E173" s="33"/>
      <c r="F173" s="33"/>
      <c r="G173" s="34"/>
      <c r="H173" s="34"/>
      <c r="I173" s="34"/>
      <c r="J173" s="35"/>
      <c r="K173" s="35"/>
      <c r="L173" s="35"/>
      <c r="M173" s="35"/>
      <c r="N173" s="35"/>
      <c r="O173" s="35"/>
      <c r="P173" s="35"/>
      <c r="Q173" s="35"/>
      <c r="R173" s="35"/>
      <c r="S173" s="35"/>
      <c r="T173" s="35"/>
      <c r="U173" s="35"/>
      <c r="V173" s="35"/>
      <c r="W173" s="35"/>
      <c r="X173" s="35"/>
      <c r="Y173" s="35"/>
      <c r="Z173" s="35"/>
      <c r="AA173" s="33"/>
      <c r="AB173" s="36" t="s">
        <v>51</v>
      </c>
    </row>
    <row r="174" customFormat="false" ht="11.25" hidden="false" customHeight="false" outlineLevel="0" collapsed="false">
      <c r="AA174" s="7"/>
      <c r="AB174" s="10"/>
    </row>
    <row r="175" customFormat="false" ht="11.25" hidden="false" customHeight="false" outlineLevel="0" collapsed="false">
      <c r="AB175" s="10"/>
    </row>
    <row r="176" customFormat="false" ht="11.25" hidden="false" customHeight="false" outlineLevel="0" collapsed="false">
      <c r="AB176" s="10"/>
    </row>
    <row r="177" customFormat="false" ht="11.25" hidden="false" customHeight="false" outlineLevel="0" collapsed="false">
      <c r="AA177" s="7"/>
      <c r="AB177" s="10"/>
    </row>
    <row r="178" customFormat="false" ht="12" hidden="false" customHeight="false" outlineLevel="0" collapsed="false">
      <c r="A178" s="19"/>
      <c r="B178" s="40"/>
      <c r="C178" s="21"/>
      <c r="D178" s="21"/>
      <c r="E178" s="21"/>
      <c r="F178" s="21"/>
      <c r="G178" s="22"/>
      <c r="H178" s="22"/>
      <c r="I178" s="22"/>
      <c r="J178" s="23"/>
      <c r="K178" s="23"/>
      <c r="L178" s="23"/>
      <c r="M178" s="23"/>
      <c r="N178" s="23"/>
      <c r="O178" s="23"/>
      <c r="P178" s="23"/>
      <c r="Q178" s="23"/>
      <c r="R178" s="23"/>
      <c r="S178" s="23"/>
      <c r="T178" s="23"/>
      <c r="U178" s="23"/>
      <c r="V178" s="23"/>
      <c r="W178" s="23"/>
      <c r="X178" s="23"/>
      <c r="Y178" s="23"/>
      <c r="Z178" s="23"/>
      <c r="AA178" s="24"/>
      <c r="AB178" s="24" t="s">
        <v>52</v>
      </c>
    </row>
    <row r="179" customFormat="false" ht="11.25" hidden="false" customHeight="false" outlineLevel="0" collapsed="false">
      <c r="A179" s="31"/>
      <c r="B179" s="32"/>
      <c r="C179" s="33"/>
      <c r="D179" s="33"/>
      <c r="E179" s="33"/>
      <c r="F179" s="33"/>
      <c r="G179" s="34"/>
      <c r="H179" s="34"/>
      <c r="I179" s="34"/>
      <c r="J179" s="35"/>
      <c r="K179" s="35"/>
      <c r="L179" s="35"/>
      <c r="M179" s="35"/>
      <c r="N179" s="35"/>
      <c r="O179" s="35"/>
      <c r="P179" s="35"/>
      <c r="Q179" s="35"/>
      <c r="R179" s="35"/>
      <c r="S179" s="35"/>
      <c r="T179" s="35"/>
      <c r="U179" s="35"/>
      <c r="V179" s="35"/>
      <c r="W179" s="35"/>
      <c r="X179" s="35"/>
      <c r="Y179" s="35"/>
      <c r="Z179" s="35"/>
      <c r="AA179" s="36"/>
      <c r="AB179" s="36"/>
    </row>
    <row r="180" customFormat="false" ht="11.25" hidden="false" customHeight="false" outlineLevel="0" collapsed="false">
      <c r="AB180" s="10" t="s">
        <v>53</v>
      </c>
    </row>
    <row r="181" customFormat="false" ht="11.25" hidden="false" customHeight="false" outlineLevel="0" collapsed="false">
      <c r="AB181" s="10"/>
    </row>
    <row r="182" customFormat="false" ht="11.25" hidden="false" customHeight="false" outlineLevel="0" collapsed="false">
      <c r="AB182" s="10"/>
    </row>
    <row r="183" customFormat="false" ht="11.25" hidden="false" customHeight="false" outlineLevel="0" collapsed="false">
      <c r="AB183" s="10"/>
    </row>
    <row r="184" customFormat="false" ht="11.25" hidden="false" customHeight="false" outlineLevel="0" collapsed="false">
      <c r="AB184" s="10"/>
    </row>
    <row r="185" customFormat="false" ht="11.25" hidden="false" customHeight="false" outlineLevel="0" collapsed="false">
      <c r="AB185" s="10"/>
    </row>
    <row r="186" customFormat="false" ht="11.25" hidden="false" customHeight="false" outlineLevel="0" collapsed="false">
      <c r="AB186" s="10"/>
    </row>
    <row r="187" customFormat="false" ht="12" hidden="false" customHeight="false" outlineLevel="0" collapsed="false">
      <c r="A187" s="19"/>
      <c r="B187" s="20"/>
      <c r="C187" s="21"/>
      <c r="D187" s="21"/>
      <c r="E187" s="21"/>
      <c r="F187" s="21"/>
      <c r="G187" s="22"/>
      <c r="H187" s="22"/>
      <c r="I187" s="22"/>
      <c r="J187" s="23"/>
      <c r="K187" s="23"/>
      <c r="L187" s="23"/>
      <c r="M187" s="23"/>
      <c r="N187" s="23"/>
      <c r="O187" s="23"/>
      <c r="P187" s="23"/>
      <c r="Q187" s="23"/>
      <c r="R187" s="23"/>
      <c r="S187" s="23"/>
      <c r="T187" s="23"/>
      <c r="U187" s="23"/>
      <c r="V187" s="23"/>
      <c r="W187" s="23"/>
      <c r="X187" s="23"/>
      <c r="Y187" s="23"/>
      <c r="Z187" s="23"/>
      <c r="AA187" s="24"/>
      <c r="AB187" s="24" t="s">
        <v>54</v>
      </c>
    </row>
    <row r="188" customFormat="false" ht="11.25" hidden="false" customHeight="false" outlineLevel="0" collapsed="false">
      <c r="A188" s="31"/>
      <c r="B188" s="32"/>
      <c r="C188" s="33"/>
      <c r="D188" s="33"/>
      <c r="E188" s="33"/>
      <c r="F188" s="33"/>
      <c r="G188" s="34"/>
      <c r="H188" s="34"/>
      <c r="I188" s="34"/>
      <c r="J188" s="35"/>
      <c r="K188" s="35"/>
      <c r="L188" s="35"/>
      <c r="M188" s="35"/>
      <c r="N188" s="35"/>
      <c r="O188" s="35"/>
      <c r="P188" s="35"/>
      <c r="Q188" s="35"/>
      <c r="R188" s="35"/>
      <c r="S188" s="35"/>
      <c r="T188" s="35"/>
      <c r="U188" s="35"/>
      <c r="V188" s="35"/>
      <c r="W188" s="35"/>
      <c r="X188" s="35"/>
      <c r="Y188" s="35"/>
      <c r="Z188" s="35"/>
      <c r="AA188" s="36"/>
      <c r="AB188" s="36" t="s">
        <v>55</v>
      </c>
    </row>
    <row r="189" customFormat="false" ht="11.25" hidden="false" customHeight="false" outlineLevel="0" collapsed="false">
      <c r="AB189" s="10"/>
    </row>
    <row r="190" customFormat="false" ht="11.25" hidden="false" customHeight="false" outlineLevel="0" collapsed="false">
      <c r="AB190" s="10"/>
    </row>
    <row r="191" customFormat="false" ht="11.25" hidden="false" customHeight="false" outlineLevel="0" collapsed="false">
      <c r="AB191" s="10"/>
    </row>
    <row r="192" customFormat="false" ht="11.25" hidden="false" customHeight="false" outlineLevel="0" collapsed="false">
      <c r="AB192" s="10"/>
    </row>
    <row r="193" customFormat="false" ht="11.25" hidden="false" customHeight="false" outlineLevel="0" collapsed="false">
      <c r="AB193" s="10"/>
    </row>
    <row r="194" customFormat="false" ht="11.25" hidden="false" customHeight="false" outlineLevel="0" collapsed="false">
      <c r="AB194" s="10"/>
    </row>
    <row r="195" customFormat="false" ht="11.25" hidden="false" customHeight="false" outlineLevel="0" collapsed="false">
      <c r="AB195" s="10"/>
    </row>
    <row r="196" customFormat="false" ht="11.25" hidden="false" customHeight="false" outlineLevel="0" collapsed="false">
      <c r="AB196" s="10"/>
    </row>
    <row r="197" customFormat="false" ht="11.25" hidden="false" customHeight="false" outlineLevel="0" collapsed="false">
      <c r="AB197" s="10"/>
    </row>
    <row r="198" customFormat="false" ht="11.25" hidden="false" customHeight="false" outlineLevel="0" collapsed="false">
      <c r="AB198" s="10"/>
    </row>
    <row r="199" customFormat="false" ht="12" hidden="false" customHeight="false" outlineLevel="0" collapsed="false">
      <c r="A199" s="19"/>
      <c r="B199" s="20"/>
      <c r="C199" s="21"/>
      <c r="D199" s="21"/>
      <c r="E199" s="21"/>
      <c r="F199" s="21"/>
      <c r="G199" s="22"/>
      <c r="H199" s="22"/>
      <c r="I199" s="22"/>
      <c r="J199" s="23"/>
      <c r="K199" s="23"/>
      <c r="L199" s="23"/>
      <c r="M199" s="23"/>
      <c r="N199" s="23"/>
      <c r="O199" s="23"/>
      <c r="P199" s="23"/>
      <c r="Q199" s="23"/>
      <c r="R199" s="23"/>
      <c r="S199" s="23"/>
      <c r="T199" s="23"/>
      <c r="U199" s="23"/>
      <c r="V199" s="23"/>
      <c r="W199" s="23"/>
      <c r="X199" s="23"/>
      <c r="Y199" s="23"/>
      <c r="Z199" s="23"/>
      <c r="AA199" s="24"/>
      <c r="AB199" s="24"/>
    </row>
    <row r="200" customFormat="false" ht="11.25" hidden="false" customHeight="false" outlineLevel="0" collapsed="false">
      <c r="A200" s="31"/>
      <c r="B200" s="32"/>
      <c r="C200" s="33"/>
      <c r="D200" s="33"/>
      <c r="E200" s="33"/>
      <c r="F200" s="33"/>
      <c r="G200" s="34"/>
      <c r="H200" s="34"/>
      <c r="I200" s="34"/>
      <c r="J200" s="35"/>
      <c r="K200" s="35"/>
      <c r="L200" s="35"/>
      <c r="M200" s="35"/>
      <c r="N200" s="35"/>
      <c r="O200" s="35"/>
      <c r="P200" s="35"/>
      <c r="Q200" s="35"/>
      <c r="R200" s="35"/>
      <c r="S200" s="35"/>
      <c r="T200" s="35"/>
      <c r="U200" s="35"/>
      <c r="V200" s="35"/>
      <c r="W200" s="35"/>
      <c r="X200" s="35"/>
      <c r="Y200" s="35"/>
      <c r="Z200" s="35"/>
      <c r="AA200" s="36"/>
      <c r="AB200" s="36" t="s">
        <v>56</v>
      </c>
    </row>
    <row r="201" customFormat="false" ht="11.25" hidden="false" customHeight="false" outlineLevel="0" collapsed="false">
      <c r="AB201" s="10"/>
    </row>
    <row r="202" customFormat="false" ht="11.25" hidden="false" customHeight="false" outlineLevel="0" collapsed="false">
      <c r="AB202" s="10" t="s">
        <v>54</v>
      </c>
    </row>
    <row r="203" customFormat="false" ht="11.25" hidden="false" customHeight="false" outlineLevel="0" collapsed="false">
      <c r="AB203" s="39"/>
    </row>
    <row r="204" customFormat="false" ht="12" hidden="false" customHeight="false" outlineLevel="0" collapsed="false">
      <c r="A204" s="19"/>
      <c r="B204" s="20"/>
      <c r="C204" s="21"/>
      <c r="D204" s="21"/>
      <c r="E204" s="21"/>
      <c r="F204" s="21"/>
      <c r="G204" s="22"/>
      <c r="H204" s="22"/>
      <c r="I204" s="22"/>
      <c r="J204" s="23"/>
      <c r="K204" s="23"/>
      <c r="L204" s="23"/>
      <c r="M204" s="23"/>
      <c r="N204" s="23"/>
      <c r="O204" s="23"/>
      <c r="P204" s="23"/>
      <c r="Q204" s="23"/>
      <c r="R204" s="23"/>
      <c r="S204" s="23"/>
      <c r="T204" s="23"/>
      <c r="U204" s="23"/>
      <c r="V204" s="23"/>
      <c r="W204" s="23"/>
      <c r="X204" s="23"/>
      <c r="Y204" s="23"/>
      <c r="Z204" s="23"/>
      <c r="AA204" s="24"/>
      <c r="AB204" s="24"/>
    </row>
    <row r="205" customFormat="false" ht="11.25" hidden="false" customHeight="false" outlineLevel="0" collapsed="false">
      <c r="A205" s="31"/>
      <c r="B205" s="32"/>
      <c r="C205" s="33"/>
      <c r="D205" s="33"/>
      <c r="E205" s="33"/>
      <c r="F205" s="33"/>
      <c r="G205" s="34"/>
      <c r="H205" s="34"/>
      <c r="I205" s="34"/>
      <c r="J205" s="35"/>
      <c r="K205" s="35"/>
      <c r="L205" s="35"/>
      <c r="M205" s="35"/>
      <c r="N205" s="35"/>
      <c r="O205" s="35"/>
      <c r="P205" s="35"/>
      <c r="Q205" s="35"/>
      <c r="R205" s="35"/>
      <c r="S205" s="35"/>
      <c r="T205" s="35"/>
      <c r="U205" s="35"/>
      <c r="V205" s="35"/>
      <c r="W205" s="35"/>
      <c r="X205" s="35"/>
      <c r="Y205" s="35"/>
      <c r="Z205" s="35"/>
      <c r="AA205" s="36"/>
      <c r="AB205" s="36" t="s">
        <v>46</v>
      </c>
    </row>
    <row r="206" customFormat="false" ht="11.25" hidden="false" customHeight="false" outlineLevel="0" collapsed="false">
      <c r="AB206" s="10" t="s">
        <v>46</v>
      </c>
    </row>
    <row r="207" customFormat="false" ht="11.25" hidden="false" customHeight="false" outlineLevel="0" collapsed="false">
      <c r="AB207" s="10" t="s">
        <v>46</v>
      </c>
    </row>
    <row r="208" customFormat="false" ht="11.25" hidden="false" customHeight="false" outlineLevel="0" collapsed="false">
      <c r="AB208" s="10" t="s">
        <v>46</v>
      </c>
    </row>
    <row r="209" customFormat="false" ht="11.25" hidden="false" customHeight="false" outlineLevel="0" collapsed="false">
      <c r="AB209" s="10" t="s">
        <v>46</v>
      </c>
    </row>
    <row r="210" customFormat="false" ht="11.25" hidden="false" customHeight="false" outlineLevel="0" collapsed="false">
      <c r="AB210" s="10" t="s">
        <v>46</v>
      </c>
    </row>
    <row r="211" customFormat="false" ht="11.25" hidden="false" customHeight="false" outlineLevel="0" collapsed="false">
      <c r="AB211" s="10" t="s">
        <v>46</v>
      </c>
    </row>
    <row r="212" customFormat="false" ht="11.25" hidden="false" customHeight="false" outlineLevel="0" collapsed="false">
      <c r="AB212" s="10" t="s">
        <v>46</v>
      </c>
    </row>
    <row r="213" customFormat="false" ht="11.25" hidden="false" customHeight="false" outlineLevel="0" collapsed="false">
      <c r="AB213" s="10" t="s">
        <v>46</v>
      </c>
    </row>
    <row r="214" customFormat="false" ht="11.25" hidden="false" customHeight="false" outlineLevel="0" collapsed="false">
      <c r="AB214" s="10"/>
    </row>
    <row r="215" customFormat="false" ht="11.25" hidden="false" customHeight="false" outlineLevel="0" collapsed="false">
      <c r="AB215" s="10"/>
    </row>
    <row r="216" customFormat="false" ht="11.25" hidden="false" customHeight="false" outlineLevel="0" collapsed="false">
      <c r="AB216" s="10"/>
    </row>
    <row r="217" customFormat="false" ht="12" hidden="false" customHeight="false" outlineLevel="0" collapsed="false">
      <c r="A217" s="19"/>
      <c r="B217" s="20"/>
      <c r="C217" s="21"/>
      <c r="D217" s="21"/>
      <c r="E217" s="21"/>
      <c r="F217" s="21"/>
      <c r="G217" s="22"/>
      <c r="H217" s="22"/>
      <c r="I217" s="22"/>
      <c r="J217" s="23"/>
      <c r="K217" s="23"/>
      <c r="L217" s="23"/>
      <c r="M217" s="23"/>
      <c r="N217" s="23"/>
      <c r="O217" s="23"/>
      <c r="P217" s="23"/>
      <c r="Q217" s="23"/>
      <c r="R217" s="23"/>
      <c r="S217" s="23"/>
      <c r="T217" s="23"/>
      <c r="U217" s="23"/>
      <c r="V217" s="23"/>
      <c r="W217" s="23"/>
      <c r="X217" s="23"/>
      <c r="Y217" s="23"/>
      <c r="Z217" s="23"/>
      <c r="AA217" s="24"/>
      <c r="AB217" s="24" t="s">
        <v>45</v>
      </c>
    </row>
    <row r="218" customFormat="false" ht="11.25" hidden="false" customHeight="false" outlineLevel="0" collapsed="false">
      <c r="A218" s="31"/>
      <c r="B218" s="32"/>
      <c r="C218" s="33"/>
      <c r="D218" s="33"/>
      <c r="E218" s="33"/>
      <c r="F218" s="33"/>
      <c r="G218" s="34"/>
      <c r="H218" s="34"/>
      <c r="I218" s="34"/>
      <c r="J218" s="35"/>
      <c r="K218" s="35"/>
      <c r="L218" s="35"/>
      <c r="M218" s="35"/>
      <c r="N218" s="35"/>
      <c r="O218" s="35"/>
      <c r="P218" s="35"/>
      <c r="Q218" s="35"/>
      <c r="R218" s="35"/>
      <c r="S218" s="35"/>
      <c r="T218" s="35"/>
      <c r="U218" s="35"/>
      <c r="V218" s="35"/>
      <c r="W218" s="35"/>
      <c r="X218" s="35"/>
      <c r="Y218" s="35"/>
      <c r="Z218" s="35"/>
      <c r="AA218" s="36"/>
      <c r="AB218" s="36" t="s">
        <v>57</v>
      </c>
      <c r="IV218" s="41"/>
    </row>
    <row r="219" customFormat="false" ht="11.25" hidden="false" customHeight="false" outlineLevel="0" collapsed="false">
      <c r="AB219" s="10"/>
    </row>
    <row r="220" customFormat="false" ht="11.25" hidden="false" customHeight="false" outlineLevel="0" collapsed="false">
      <c r="AB220" s="10"/>
    </row>
    <row r="222" customFormat="false" ht="11.25" hidden="false" customHeight="false" outlineLevel="0" collapsed="false">
      <c r="AB222" s="10" t="s">
        <v>57</v>
      </c>
    </row>
    <row r="223" customFormat="false" ht="11.25" hidden="false" customHeight="false" outlineLevel="0" collapsed="false">
      <c r="AB223" s="10" t="s">
        <v>45</v>
      </c>
    </row>
    <row r="224" customFormat="false" ht="12" hidden="false" customHeight="false" outlineLevel="0" collapsed="false">
      <c r="AB224" s="42"/>
    </row>
    <row r="225" customFormat="false" ht="12" hidden="false" customHeight="false" outlineLevel="0" collapsed="false">
      <c r="A225" s="43"/>
      <c r="B225" s="44"/>
      <c r="C225" s="45"/>
      <c r="D225" s="45"/>
      <c r="E225" s="45"/>
      <c r="F225" s="45"/>
      <c r="G225" s="46"/>
      <c r="H225" s="46"/>
      <c r="I225" s="46"/>
      <c r="J225" s="47"/>
      <c r="K225" s="47"/>
      <c r="L225" s="47"/>
      <c r="M225" s="47"/>
      <c r="N225" s="47"/>
      <c r="O225" s="47"/>
      <c r="P225" s="47"/>
      <c r="Q225" s="47"/>
      <c r="R225" s="47"/>
      <c r="S225" s="47"/>
      <c r="T225" s="47"/>
      <c r="U225" s="47"/>
      <c r="V225" s="47"/>
      <c r="W225" s="47"/>
      <c r="X225" s="47"/>
      <c r="Y225" s="47"/>
      <c r="Z225" s="47"/>
      <c r="AA225" s="42"/>
      <c r="AB225" s="48"/>
    </row>
    <row r="226" customFormat="false" ht="11.25" hidden="false" customHeight="false" outlineLevel="0" collapsed="false">
      <c r="A226" s="49"/>
      <c r="B226" s="50"/>
      <c r="C226" s="51"/>
      <c r="D226" s="51"/>
      <c r="E226" s="51"/>
      <c r="F226" s="51"/>
      <c r="G226" s="52"/>
      <c r="H226" s="52"/>
      <c r="I226" s="52"/>
      <c r="J226" s="53"/>
      <c r="K226" s="53"/>
      <c r="L226" s="53"/>
      <c r="M226" s="53"/>
      <c r="N226" s="53"/>
      <c r="O226" s="53"/>
      <c r="P226" s="53"/>
      <c r="Q226" s="53"/>
      <c r="R226" s="53"/>
      <c r="S226" s="53"/>
      <c r="T226" s="53"/>
      <c r="U226" s="53"/>
      <c r="V226" s="53"/>
      <c r="W226" s="53"/>
      <c r="X226" s="53"/>
      <c r="Y226" s="53"/>
      <c r="Z226" s="53"/>
      <c r="AA226" s="48"/>
      <c r="AB226" s="48" t="s">
        <v>58</v>
      </c>
    </row>
    <row r="227" customFormat="false" ht="11.25" hidden="false" customHeight="false" outlineLevel="0" collapsed="false">
      <c r="AB227" s="10" t="s">
        <v>59</v>
      </c>
    </row>
    <row r="228" customFormat="false" ht="11.25" hidden="false" customHeight="false" outlineLevel="0" collapsed="false">
      <c r="AB228" s="10"/>
    </row>
    <row r="229" customFormat="false" ht="11.25" hidden="false" customHeight="false" outlineLevel="0" collapsed="false">
      <c r="AB229" s="10" t="s">
        <v>46</v>
      </c>
    </row>
    <row r="230" customFormat="false" ht="11.25" hidden="false" customHeight="false" outlineLevel="0" collapsed="false">
      <c r="AB230" s="10"/>
    </row>
    <row r="231" customFormat="false" ht="11.25" hidden="false" customHeight="false" outlineLevel="0" collapsed="false">
      <c r="AB231" s="10"/>
    </row>
    <row r="232" customFormat="false" ht="11.25" hidden="false" customHeight="false" outlineLevel="0" collapsed="false">
      <c r="AB232" s="10"/>
    </row>
    <row r="233" customFormat="false" ht="11.25" hidden="false" customHeight="false" outlineLevel="0" collapsed="false">
      <c r="AB233" s="10"/>
    </row>
    <row r="234" customFormat="false" ht="11.25" hidden="false" customHeight="false" outlineLevel="0" collapsed="false">
      <c r="AB234" s="10"/>
    </row>
    <row r="235" customFormat="false" ht="11.25" hidden="false" customHeight="false" outlineLevel="0" collapsed="false">
      <c r="AB235" s="10"/>
    </row>
    <row r="236" customFormat="false" ht="11.25" hidden="false" customHeight="false" outlineLevel="0" collapsed="false">
      <c r="AB236" s="10"/>
    </row>
    <row r="237" customFormat="false" ht="11.25" hidden="false" customHeight="false" outlineLevel="0" collapsed="false">
      <c r="AB237" s="10"/>
    </row>
    <row r="238" customFormat="false" ht="11.25" hidden="false" customHeight="false" outlineLevel="0" collapsed="false">
      <c r="AB238" s="10"/>
    </row>
    <row r="239" customFormat="false" ht="11.25" hidden="false" customHeight="false" outlineLevel="0" collapsed="false">
      <c r="AB239" s="10"/>
    </row>
    <row r="240" customFormat="false" ht="11.25" hidden="false" customHeight="false" outlineLevel="0" collapsed="false">
      <c r="AB240" s="10"/>
    </row>
    <row r="241" customFormat="false" ht="11.25" hidden="false" customHeight="false" outlineLevel="0" collapsed="false">
      <c r="AB241" s="10"/>
    </row>
    <row r="242" customFormat="false" ht="11.25" hidden="false" customHeight="false" outlineLevel="0" collapsed="false">
      <c r="AB242" s="10"/>
    </row>
    <row r="243" customFormat="false" ht="11.25" hidden="false" customHeight="false" outlineLevel="0" collapsed="false">
      <c r="AB243" s="10"/>
    </row>
    <row r="244" customFormat="false" ht="11.25" hidden="false" customHeight="false" outlineLevel="0" collapsed="false">
      <c r="AA244" s="54"/>
      <c r="AB244" s="10"/>
    </row>
    <row r="245" customFormat="false" ht="11.25" hidden="false" customHeight="false" outlineLevel="0" collapsed="false">
      <c r="AB245" s="10"/>
    </row>
    <row r="246" customFormat="false" ht="11.25" hidden="false" customHeight="false" outlineLevel="0" collapsed="false">
      <c r="AB246" s="10"/>
    </row>
    <row r="247" customFormat="false" ht="11.25" hidden="false" customHeight="false" outlineLevel="0" collapsed="false">
      <c r="AB247" s="10"/>
    </row>
    <row r="248" customFormat="false" ht="11.25" hidden="false" customHeight="false" outlineLevel="0" collapsed="false">
      <c r="AB248" s="10"/>
    </row>
    <row r="249" customFormat="false" ht="11.25" hidden="false" customHeight="false" outlineLevel="0" collapsed="false">
      <c r="AB249" s="10"/>
    </row>
    <row r="250" customFormat="false" ht="11.25" hidden="false" customHeight="false" outlineLevel="0" collapsed="false">
      <c r="I250" s="9"/>
      <c r="AB250" s="10"/>
    </row>
    <row r="251" customFormat="false" ht="11.25" hidden="false" customHeight="false" outlineLevel="0" collapsed="false">
      <c r="I251" s="9"/>
      <c r="AB251" s="10"/>
    </row>
    <row r="252" customFormat="false" ht="11.25" hidden="false" customHeight="false" outlineLevel="0" collapsed="false">
      <c r="AB252" s="10"/>
    </row>
    <row r="253" customFormat="false" ht="11.25" hidden="false" customHeight="false" outlineLevel="0" collapsed="false">
      <c r="A253" s="55"/>
      <c r="B253" s="56"/>
      <c r="C253" s="57"/>
      <c r="D253" s="57"/>
      <c r="AB253" s="10"/>
    </row>
    <row r="254" customFormat="false" ht="11.25" hidden="false" customHeight="false" outlineLevel="0" collapsed="false">
      <c r="AB254" s="10"/>
    </row>
    <row r="255" customFormat="false" ht="11.25" hidden="false" customHeight="false" outlineLevel="0" collapsed="false">
      <c r="AB255" s="10"/>
    </row>
    <row r="256" customFormat="false" ht="11.25" hidden="false" customHeight="false" outlineLevel="0" collapsed="false">
      <c r="AB256" s="10"/>
    </row>
    <row r="257" customFormat="false" ht="11.25" hidden="false" customHeight="false" outlineLevel="0" collapsed="false">
      <c r="AB257" s="10"/>
    </row>
    <row r="258" customFormat="false" ht="11.25" hidden="false" customHeight="false" outlineLevel="0" collapsed="false">
      <c r="AB258" s="10"/>
    </row>
    <row r="259" customFormat="false" ht="11.25" hidden="false" customHeight="false" outlineLevel="0" collapsed="false">
      <c r="AB259" s="10"/>
    </row>
    <row r="260" customFormat="false" ht="11.25" hidden="false" customHeight="false" outlineLevel="0" collapsed="false">
      <c r="AB260" s="10"/>
    </row>
    <row r="261" customFormat="false" ht="11.25" hidden="false" customHeight="false" outlineLevel="0" collapsed="false">
      <c r="AB261" s="10"/>
    </row>
    <row r="262" customFormat="false" ht="11.25" hidden="false" customHeight="false" outlineLevel="0" collapsed="false">
      <c r="AB262" s="10"/>
    </row>
    <row r="263" customFormat="false" ht="11.25" hidden="false" customHeight="false" outlineLevel="0" collapsed="false">
      <c r="AB263" s="10"/>
    </row>
  </sheetData>
  <printOptions headings="false" gridLines="true" gridLinesSet="true" horizontalCentered="true" verticalCentered="false"/>
  <pageMargins left="0.35" right="0.370138888888889" top="0.790277777777778" bottom="0.55" header="0.5" footer="0.511811023622047"/>
  <pageSetup paperSize="1" scale="100" fitToWidth="1" fitToHeight="4" pageOrder="downThenOver" orientation="landscape" blackAndWhite="false" draft="false" cellComments="none" horizontalDpi="300" verticalDpi="300" copies="1"/>
  <headerFooter differentFirst="false" differentOddEven="false">
    <oddHeader>&amp;CFlight Log
as of &amp;D &amp;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Q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8" width="13.7"/>
    <col collapsed="false" customWidth="true" hidden="false" outlineLevel="0" max="2" min="2" style="59" width="4.99"/>
    <col collapsed="false" customWidth="true" hidden="false" outlineLevel="0" max="3" min="3" style="58" width="2.42"/>
    <col collapsed="false" customWidth="true" hidden="false" outlineLevel="0" max="4" min="4" style="58" width="12.56"/>
    <col collapsed="false" customWidth="true" hidden="false" outlineLevel="0" max="5" min="5" style="59" width="4.99"/>
    <col collapsed="false" customWidth="true" hidden="false" outlineLevel="0" max="6" min="6" style="58" width="2.42"/>
    <col collapsed="false" customWidth="true" hidden="false" outlineLevel="0" max="7" min="7" style="58" width="15.13"/>
    <col collapsed="false" customWidth="true" hidden="false" outlineLevel="0" max="8" min="8" style="58" width="4.99"/>
    <col collapsed="false" customWidth="true" hidden="false" outlineLevel="0" max="9" min="9" style="58" width="2.42"/>
    <col collapsed="false" customWidth="true" hidden="false" outlineLevel="0" max="10" min="10" style="58" width="38.41"/>
    <col collapsed="false" customWidth="true" hidden="false" outlineLevel="0" max="11" min="11" style="58" width="11.28"/>
    <col collapsed="false" customWidth="true" hidden="false" outlineLevel="0" max="12" min="12" style="60" width="12.56"/>
    <col collapsed="false" customWidth="true" hidden="false" outlineLevel="0" max="13" min="13" style="61" width="12.56"/>
    <col collapsed="false" customWidth="true" hidden="false" outlineLevel="0" max="14" min="14" style="58" width="29.13"/>
    <col collapsed="false" customWidth="true" hidden="false" outlineLevel="0" max="15" min="15" style="58" width="29.85"/>
    <col collapsed="false" customWidth="true" hidden="false" outlineLevel="0" max="16" min="16" style="58" width="3.99"/>
    <col collapsed="false" customWidth="false" hidden="false" outlineLevel="0" max="257" min="17" style="58" width="9.14"/>
  </cols>
  <sheetData>
    <row r="1" customFormat="false" ht="18" hidden="false" customHeight="false" outlineLevel="0" collapsed="false">
      <c r="A1" s="62" t="s">
        <v>60</v>
      </c>
      <c r="B1" s="63"/>
      <c r="C1" s="64"/>
      <c r="D1" s="64"/>
      <c r="E1" s="63"/>
      <c r="F1" s="65"/>
      <c r="G1" s="65"/>
      <c r="H1" s="65"/>
      <c r="I1" s="65"/>
      <c r="J1" s="64"/>
      <c r="K1" s="64"/>
      <c r="L1" s="66"/>
      <c r="M1" s="67"/>
    </row>
    <row r="2" customFormat="false" ht="12.75" hidden="false" customHeight="false" outlineLevel="0" collapsed="false">
      <c r="N2" s="68"/>
      <c r="O2" s="68"/>
      <c r="P2" s="68"/>
      <c r="Q2" s="68"/>
    </row>
    <row r="3" customFormat="false" ht="12.75" hidden="false" customHeight="false" outlineLevel="0" collapsed="false">
      <c r="A3" s="69" t="s">
        <v>61</v>
      </c>
      <c r="B3" s="70"/>
      <c r="C3" s="0"/>
      <c r="D3" s="71" t="s">
        <v>62</v>
      </c>
      <c r="E3" s="72"/>
      <c r="F3" s="0"/>
      <c r="G3" s="71" t="s">
        <v>63</v>
      </c>
      <c r="H3" s="72"/>
      <c r="I3" s="0"/>
      <c r="J3" s="73" t="s">
        <v>64</v>
      </c>
      <c r="K3" s="74"/>
      <c r="L3" s="0"/>
      <c r="M3" s="0"/>
      <c r="N3" s="68"/>
      <c r="Q3" s="68"/>
    </row>
    <row r="4" customFormat="false" ht="12.75" hidden="false" customHeight="false" outlineLevel="0" collapsed="false">
      <c r="A4" s="75" t="s">
        <v>65</v>
      </c>
      <c r="B4" s="76" t="s">
        <v>28</v>
      </c>
      <c r="C4" s="0"/>
      <c r="D4" s="75" t="s">
        <v>6</v>
      </c>
      <c r="E4" s="76" t="s">
        <v>28</v>
      </c>
      <c r="F4" s="0"/>
      <c r="G4" s="75" t="s">
        <v>7</v>
      </c>
      <c r="H4" s="76" t="s">
        <v>28</v>
      </c>
      <c r="I4" s="0"/>
      <c r="J4" s="77" t="s">
        <v>66</v>
      </c>
      <c r="K4" s="78" t="n">
        <f aca="false">COUNT(FlightLog!$A:$A)+Working!$K$23</f>
        <v>0</v>
      </c>
      <c r="L4" s="0"/>
      <c r="M4" s="0"/>
      <c r="N4" s="68"/>
      <c r="Q4" s="68"/>
    </row>
    <row r="5" customFormat="false" ht="12.75" hidden="false" customHeight="false" outlineLevel="0" collapsed="false">
      <c r="A5" s="79" t="s">
        <v>67</v>
      </c>
      <c r="B5" s="80"/>
      <c r="C5" s="0"/>
      <c r="D5" s="81" t="s">
        <v>68</v>
      </c>
      <c r="E5" s="82"/>
      <c r="F5" s="0"/>
      <c r="G5" s="81" t="s">
        <v>68</v>
      </c>
      <c r="H5" s="82"/>
      <c r="I5" s="0"/>
      <c r="J5" s="83" t="s">
        <v>69</v>
      </c>
      <c r="K5" s="84" t="n">
        <f aca="false">SUM(FlightLog!$H:$H)+Working!$K$24</f>
        <v>0</v>
      </c>
      <c r="L5" s="0"/>
      <c r="M5" s="0"/>
      <c r="N5" s="68"/>
      <c r="O5" s="68"/>
      <c r="P5" s="68"/>
      <c r="Q5" s="68"/>
    </row>
    <row r="6" customFormat="false" ht="12.75" hidden="false" customHeight="false" outlineLevel="0" collapsed="false">
      <c r="A6" s="85" t="s">
        <v>68</v>
      </c>
      <c r="B6" s="82"/>
      <c r="C6" s="0"/>
      <c r="D6" s="0"/>
      <c r="E6" s="0"/>
      <c r="F6" s="0"/>
      <c r="G6" s="0"/>
      <c r="H6" s="0"/>
      <c r="I6" s="0"/>
      <c r="J6" s="77" t="s">
        <v>70</v>
      </c>
      <c r="K6" s="78" t="n">
        <f aca="false">SUM(FlightLog!$I:$I)+Working!$K$25</f>
        <v>0</v>
      </c>
      <c r="L6" s="0"/>
      <c r="M6" s="0"/>
    </row>
    <row r="7" customFormat="false" ht="12.75" hidden="false" customHeight="false" outlineLevel="0" collapsed="false">
      <c r="A7" s="0"/>
      <c r="B7" s="0"/>
      <c r="C7" s="0"/>
      <c r="D7" s="0"/>
      <c r="E7" s="0"/>
      <c r="F7" s="0"/>
      <c r="G7" s="0"/>
      <c r="H7" s="0"/>
      <c r="I7" s="0"/>
      <c r="J7" s="83" t="s">
        <v>71</v>
      </c>
      <c r="K7" s="84" t="n">
        <f aca="false">$K$5+$K$6+Working!$K$26</f>
        <v>0</v>
      </c>
      <c r="L7" s="0"/>
      <c r="M7" s="0"/>
    </row>
    <row r="8" customFormat="false" ht="12.75" hidden="false" customHeight="false" outlineLevel="0" collapsed="false">
      <c r="A8" s="0"/>
      <c r="B8" s="0"/>
      <c r="C8" s="0"/>
      <c r="D8" s="0"/>
      <c r="E8" s="0"/>
      <c r="F8" s="0"/>
      <c r="G8" s="0"/>
      <c r="H8" s="0"/>
      <c r="I8" s="0"/>
      <c r="J8" s="77" t="s">
        <v>72</v>
      </c>
      <c r="K8" s="78" t="n">
        <f aca="false">SUM(FlightLog!$G:$G)+Working!$K$27</f>
        <v>0</v>
      </c>
      <c r="L8" s="0"/>
      <c r="M8" s="0"/>
    </row>
    <row r="9" customFormat="false" ht="12.75" hidden="false" customHeight="false" outlineLevel="0" collapsed="false">
      <c r="A9" s="0"/>
      <c r="B9" s="0"/>
      <c r="C9" s="0"/>
      <c r="D9" s="0"/>
      <c r="E9" s="0"/>
      <c r="F9" s="0"/>
      <c r="G9" s="0"/>
      <c r="H9" s="0"/>
      <c r="I9" s="0"/>
      <c r="J9" s="83" t="s">
        <v>73</v>
      </c>
      <c r="K9" s="86" t="n">
        <f aca="false">SUM(FlightLog!$O:$O)</f>
        <v>0</v>
      </c>
      <c r="L9" s="0"/>
      <c r="M9" s="0"/>
    </row>
    <row r="10" customFormat="false" ht="12.75" hidden="false" customHeight="false" outlineLevel="0" collapsed="false">
      <c r="A10" s="0"/>
      <c r="B10" s="0"/>
      <c r="C10" s="0"/>
      <c r="D10" s="0"/>
      <c r="E10" s="0"/>
      <c r="F10" s="0"/>
      <c r="G10" s="0"/>
      <c r="H10" s="0"/>
      <c r="I10" s="0"/>
      <c r="J10" s="77" t="s">
        <v>74</v>
      </c>
      <c r="K10" s="87" t="n">
        <f aca="false">SUM(FlightLog!$P:$P)</f>
        <v>0</v>
      </c>
      <c r="L10" s="0"/>
      <c r="M10" s="0"/>
    </row>
    <row r="11" customFormat="false" ht="12.75" hidden="false" customHeight="false" outlineLevel="0" collapsed="false">
      <c r="A11" s="0"/>
      <c r="B11" s="0"/>
      <c r="C11" s="0"/>
      <c r="D11" s="0"/>
      <c r="E11" s="0"/>
      <c r="F11" s="0"/>
      <c r="G11" s="0"/>
      <c r="H11" s="0"/>
      <c r="I11" s="0"/>
      <c r="J11" s="83" t="s">
        <v>75</v>
      </c>
      <c r="K11" s="86" t="n">
        <f aca="false">SUM(FlightLog!$L:$L)</f>
        <v>0</v>
      </c>
      <c r="L11" s="0"/>
      <c r="M11" s="0"/>
    </row>
    <row r="12" customFormat="false" ht="12.75" hidden="false" customHeight="false" outlineLevel="0" collapsed="false">
      <c r="A12" s="0"/>
      <c r="B12" s="0"/>
      <c r="C12" s="0"/>
      <c r="D12" s="0"/>
      <c r="E12" s="0"/>
      <c r="F12" s="0"/>
      <c r="G12" s="0"/>
      <c r="H12" s="0"/>
      <c r="I12" s="0"/>
      <c r="J12" s="77" t="s">
        <v>76</v>
      </c>
      <c r="K12" s="87" t="n">
        <f aca="false">SUM(FlightLog!$M$1:$M$225)</f>
        <v>0</v>
      </c>
      <c r="L12" s="0"/>
      <c r="M12" s="0"/>
    </row>
    <row r="13" customFormat="false" ht="12.75" hidden="false" customHeight="false" outlineLevel="0" collapsed="false">
      <c r="A13" s="0"/>
      <c r="B13" s="0"/>
      <c r="C13" s="0"/>
      <c r="D13" s="0"/>
      <c r="E13" s="0"/>
      <c r="F13" s="0"/>
      <c r="G13" s="0"/>
      <c r="H13" s="0"/>
      <c r="I13" s="0"/>
      <c r="J13" s="83" t="s">
        <v>77</v>
      </c>
      <c r="K13" s="86" t="n">
        <f aca="false">SUM(FlightLog!$J:$J)</f>
        <v>0</v>
      </c>
      <c r="L13" s="0"/>
      <c r="M13" s="0"/>
    </row>
    <row r="14" customFormat="false" ht="12.75" hidden="false" customHeight="false" outlineLevel="0" collapsed="false">
      <c r="A14" s="0"/>
      <c r="B14" s="0"/>
      <c r="C14" s="0"/>
      <c r="D14" s="0"/>
      <c r="E14" s="0"/>
      <c r="F14" s="0"/>
      <c r="G14" s="0"/>
      <c r="H14" s="0"/>
      <c r="I14" s="0"/>
      <c r="J14" s="77" t="s">
        <v>78</v>
      </c>
      <c r="K14" s="87" t="n">
        <f aca="false">SUM(FlightLog!$K:$K)</f>
        <v>0</v>
      </c>
      <c r="L14" s="88"/>
      <c r="M14" s="89"/>
    </row>
    <row r="15" customFormat="false" ht="12.75" hidden="false" customHeight="false" outlineLevel="0" collapsed="false">
      <c r="A15" s="0"/>
      <c r="B15" s="0"/>
      <c r="C15" s="0"/>
      <c r="D15" s="0"/>
      <c r="E15" s="0"/>
      <c r="F15" s="0"/>
      <c r="G15" s="0"/>
      <c r="H15" s="0"/>
      <c r="I15" s="0"/>
      <c r="J15" s="83" t="s">
        <v>79</v>
      </c>
      <c r="K15" s="86" t="n">
        <f aca="false">SUM(FlightLog!$Y:$Y)</f>
        <v>0</v>
      </c>
      <c r="L15" s="88"/>
      <c r="M15" s="89"/>
    </row>
    <row r="16" customFormat="false" ht="12.75" hidden="false" customHeight="false" outlineLevel="0" collapsed="false">
      <c r="A16" s="0"/>
      <c r="B16" s="0"/>
      <c r="C16" s="0"/>
      <c r="D16" s="0"/>
      <c r="E16" s="0"/>
      <c r="F16" s="0"/>
      <c r="G16" s="0"/>
      <c r="H16" s="0"/>
      <c r="I16" s="0"/>
      <c r="J16" s="77" t="s">
        <v>80</v>
      </c>
      <c r="K16" s="87" t="n">
        <f aca="false">SUM(FlightLog!$N:$N)</f>
        <v>0</v>
      </c>
      <c r="L16" s="88"/>
      <c r="M16" s="89"/>
      <c r="N16" s="90"/>
    </row>
    <row r="17" customFormat="false" ht="12.75" hidden="false" customHeight="false" outlineLevel="0" collapsed="false">
      <c r="A17" s="0"/>
      <c r="B17" s="0"/>
      <c r="C17" s="0"/>
      <c r="D17" s="0"/>
      <c r="E17" s="0"/>
      <c r="F17" s="0"/>
      <c r="G17" s="71" t="s">
        <v>81</v>
      </c>
      <c r="H17" s="72"/>
      <c r="I17" s="0"/>
      <c r="J17" s="83" t="s">
        <v>82</v>
      </c>
      <c r="K17" s="86" t="n">
        <f aca="false">SUM(FlightLog!$T:$T)</f>
        <v>0</v>
      </c>
      <c r="L17" s="88"/>
      <c r="M17" s="89"/>
      <c r="N17" s="90"/>
    </row>
    <row r="18" customFormat="false" ht="12.75" hidden="false" customHeight="false" outlineLevel="0" collapsed="false">
      <c r="A18" s="0"/>
      <c r="B18" s="0"/>
      <c r="C18" s="0"/>
      <c r="D18" s="0"/>
      <c r="E18" s="0"/>
      <c r="F18" s="0"/>
      <c r="G18" s="75" t="s">
        <v>5</v>
      </c>
      <c r="H18" s="76" t="s">
        <v>28</v>
      </c>
      <c r="I18" s="0"/>
      <c r="J18" s="77" t="s">
        <v>83</v>
      </c>
      <c r="K18" s="87" t="n">
        <f aca="false">SUM(FlightLog!$U:$U)</f>
        <v>0</v>
      </c>
      <c r="L18" s="88"/>
      <c r="M18" s="89"/>
      <c r="N18" s="90"/>
    </row>
    <row r="19" customFormat="false" ht="12.75" hidden="false" customHeight="false" outlineLevel="0" collapsed="false">
      <c r="A19" s="0"/>
      <c r="B19" s="0"/>
      <c r="C19" s="0"/>
      <c r="D19" s="0"/>
      <c r="E19" s="0"/>
      <c r="F19" s="0"/>
      <c r="G19" s="81" t="s">
        <v>68</v>
      </c>
      <c r="H19" s="82"/>
      <c r="I19" s="0"/>
      <c r="J19" s="83" t="s">
        <v>84</v>
      </c>
      <c r="K19" s="86" t="n">
        <f aca="false">SUM(FlightLog!$R:$R)</f>
        <v>0</v>
      </c>
      <c r="L19" s="88"/>
      <c r="M19" s="89"/>
      <c r="N19" s="90"/>
    </row>
    <row r="20" customFormat="false" ht="12.75" hidden="false" customHeight="false" outlineLevel="0" collapsed="false">
      <c r="A20" s="0"/>
      <c r="B20" s="0"/>
      <c r="C20" s="0"/>
      <c r="D20" s="0"/>
      <c r="E20" s="0"/>
      <c r="F20" s="0"/>
      <c r="G20" s="0"/>
      <c r="H20" s="0"/>
      <c r="I20" s="0"/>
      <c r="J20" s="77" t="s">
        <v>85</v>
      </c>
      <c r="K20" s="87" t="n">
        <f aca="false">SUM(FlightLog!$Q:$Q)</f>
        <v>0</v>
      </c>
      <c r="L20" s="88"/>
      <c r="M20" s="89"/>
      <c r="N20" s="90"/>
    </row>
    <row r="21" customFormat="false" ht="12.75" hidden="false" customHeight="false" outlineLevel="0" collapsed="false">
      <c r="A21" s="0"/>
      <c r="B21" s="0"/>
      <c r="C21" s="0"/>
      <c r="D21" s="0"/>
      <c r="E21" s="0"/>
      <c r="F21" s="0"/>
      <c r="G21" s="0"/>
      <c r="H21" s="0"/>
      <c r="I21" s="0"/>
      <c r="J21" s="83" t="s">
        <v>86</v>
      </c>
      <c r="K21" s="86" t="n">
        <f aca="false">SUM(FlightLog!$S:$S)</f>
        <v>0</v>
      </c>
      <c r="L21" s="88"/>
      <c r="M21" s="89"/>
      <c r="N21" s="90"/>
    </row>
    <row r="22" customFormat="false" ht="12.75" hidden="false" customHeight="false" outlineLevel="0" collapsed="false">
      <c r="A22" s="0"/>
      <c r="B22" s="0"/>
      <c r="C22" s="0"/>
      <c r="D22" s="0"/>
      <c r="E22" s="0"/>
      <c r="F22" s="0"/>
      <c r="G22" s="0"/>
      <c r="H22" s="0"/>
      <c r="I22" s="0"/>
      <c r="J22" s="77" t="s">
        <v>87</v>
      </c>
      <c r="K22" s="87" t="n">
        <f aca="false">SUM(FlightLog!$W:$W)</f>
        <v>0</v>
      </c>
      <c r="L22" s="88"/>
      <c r="M22" s="89"/>
      <c r="N22" s="90"/>
    </row>
    <row r="23" customFormat="false" ht="12.75" hidden="false" customHeight="false" outlineLevel="0" collapsed="false">
      <c r="A23" s="0"/>
      <c r="B23" s="0"/>
      <c r="C23" s="0"/>
      <c r="D23" s="0"/>
      <c r="E23" s="0"/>
      <c r="F23" s="0"/>
      <c r="G23" s="0"/>
      <c r="H23" s="0"/>
      <c r="I23" s="0"/>
      <c r="J23" s="91" t="s">
        <v>88</v>
      </c>
      <c r="K23" s="92" t="n">
        <f aca="false">SUM(FlightLog!$X:$X)</f>
        <v>0</v>
      </c>
      <c r="L23" s="88"/>
      <c r="M23" s="93"/>
      <c r="N23" s="90"/>
    </row>
    <row r="24" customFormat="false" ht="12.75" hidden="false" customHeight="false" outlineLevel="0" collapsed="false">
      <c r="A24" s="0"/>
      <c r="B24" s="0"/>
      <c r="C24" s="0"/>
      <c r="D24" s="0"/>
      <c r="E24" s="0"/>
      <c r="F24" s="0"/>
      <c r="G24" s="0"/>
      <c r="H24" s="0"/>
      <c r="I24" s="0"/>
      <c r="J24" s="94" t="s">
        <v>89</v>
      </c>
      <c r="K24" s="95" t="n">
        <f aca="false">SUM(FlightLog!$Z:$Z)</f>
        <v>0</v>
      </c>
      <c r="L24" s="88"/>
      <c r="M24" s="89"/>
      <c r="N24" s="90"/>
    </row>
    <row r="25" customFormat="false" ht="12.75" hidden="false" customHeight="false" outlineLevel="0" collapsed="false">
      <c r="A25" s="0"/>
      <c r="B25" s="0"/>
      <c r="D25" s="0"/>
      <c r="E25" s="0"/>
      <c r="F25" s="0"/>
      <c r="G25" s="0"/>
      <c r="H25" s="0"/>
      <c r="I25" s="0"/>
      <c r="L25" s="88"/>
      <c r="M25" s="89"/>
      <c r="N25" s="90"/>
    </row>
    <row r="26" customFormat="false" ht="12.75" hidden="false" customHeight="false" outlineLevel="0" collapsed="false">
      <c r="A26" s="0"/>
      <c r="B26" s="0"/>
      <c r="D26" s="0"/>
      <c r="E26" s="0"/>
      <c r="F26" s="0"/>
      <c r="G26" s="0"/>
      <c r="H26" s="0"/>
      <c r="I26" s="0"/>
      <c r="L26" s="88"/>
      <c r="M26" s="89"/>
      <c r="N26" s="90"/>
    </row>
    <row r="27" customFormat="false" ht="12.75" hidden="false" customHeight="false" outlineLevel="0" collapsed="false">
      <c r="D27" s="0"/>
      <c r="E27" s="0"/>
      <c r="F27" s="0"/>
      <c r="G27" s="0"/>
      <c r="H27" s="0"/>
      <c r="I27" s="0"/>
      <c r="J27" s="73" t="s">
        <v>90</v>
      </c>
      <c r="K27" s="74"/>
      <c r="L27" s="88"/>
      <c r="M27" s="89"/>
      <c r="N27" s="90"/>
    </row>
    <row r="28" customFormat="false" ht="12.75" hidden="false" customHeight="false" outlineLevel="0" collapsed="false">
      <c r="A28" s="96" t="s">
        <v>91</v>
      </c>
      <c r="D28" s="0"/>
      <c r="E28" s="0"/>
      <c r="F28" s="0"/>
      <c r="G28" s="0"/>
      <c r="H28" s="0"/>
      <c r="I28" s="0"/>
      <c r="J28" s="77" t="s">
        <v>92</v>
      </c>
      <c r="K28" s="97" t="n">
        <f aca="true">IF(ISBLANK(FlightLog!$A$2),0,SUM(OFFSET(FlightLog!$H$1,Working!$K$17,0,(Working!$M$14-Working!$K$17+1),1)))</f>
        <v>0</v>
      </c>
      <c r="L28" s="98"/>
      <c r="M28" s="99"/>
      <c r="N28" s="90"/>
    </row>
    <row r="29" customFormat="false" ht="12.75" hidden="false" customHeight="false" outlineLevel="0" collapsed="false">
      <c r="A29" s="96" t="s">
        <v>93</v>
      </c>
      <c r="D29" s="0"/>
      <c r="E29" s="0"/>
      <c r="F29" s="0"/>
      <c r="G29" s="0"/>
      <c r="H29" s="0"/>
      <c r="I29" s="0"/>
      <c r="J29" s="77" t="s">
        <v>94</v>
      </c>
      <c r="K29" s="97" t="n">
        <f aca="true">IF(ISBLANK(FlightLog!$A$2),0,SUM(OFFSET(FlightLog!$I$1,Working!$K$17,0,(Working!$M$14-Working!$K$17+1),1)))</f>
        <v>0</v>
      </c>
      <c r="L29" s="100"/>
      <c r="M29" s="89"/>
      <c r="N29" s="98"/>
    </row>
    <row r="30" customFormat="false" ht="12.75" hidden="false" customHeight="false" outlineLevel="0" collapsed="false">
      <c r="A30" s="96" t="s">
        <v>95</v>
      </c>
      <c r="D30" s="0"/>
      <c r="E30" s="0"/>
      <c r="F30" s="0"/>
      <c r="G30" s="0"/>
      <c r="H30" s="0"/>
      <c r="I30" s="0"/>
      <c r="J30" s="101" t="s">
        <v>96</v>
      </c>
      <c r="K30" s="102" t="n">
        <f aca="true">IF(ISBLANK(FlightLog!$A$2),0,SUM(OFFSET(FlightLog!$G$1,Working!$K$18,0,9999,1)))</f>
        <v>0</v>
      </c>
      <c r="M30" s="89"/>
      <c r="N30" s="103"/>
    </row>
    <row r="31" customFormat="false" ht="12.75" hidden="false" customHeight="false" outlineLevel="0" collapsed="false">
      <c r="A31" s="96" t="s">
        <v>97</v>
      </c>
      <c r="D31" s="0"/>
      <c r="E31" s="0"/>
      <c r="F31" s="0"/>
      <c r="G31" s="0"/>
      <c r="H31" s="0"/>
      <c r="I31" s="0"/>
      <c r="J31" s="0"/>
      <c r="K31" s="0"/>
      <c r="M31" s="89"/>
      <c r="N31" s="104"/>
    </row>
    <row r="32" customFormat="false" ht="12.75" hidden="false" customHeight="false" outlineLevel="0" collapsed="false">
      <c r="D32" s="0"/>
      <c r="E32" s="0"/>
      <c r="F32" s="0"/>
      <c r="G32" s="0"/>
      <c r="H32" s="0"/>
      <c r="I32" s="0"/>
      <c r="M32" s="99"/>
      <c r="N32" s="99"/>
    </row>
    <row r="33" customFormat="false" ht="12.75" hidden="false" customHeight="false" outlineLevel="0" collapsed="false">
      <c r="A33" s="105"/>
      <c r="B33" s="106"/>
      <c r="D33" s="0"/>
      <c r="E33" s="0"/>
      <c r="F33" s="0"/>
      <c r="G33" s="0"/>
      <c r="H33" s="0"/>
      <c r="I33" s="0"/>
      <c r="J33" s="105" t="s">
        <v>98</v>
      </c>
      <c r="M33" s="89"/>
    </row>
    <row r="34" customFormat="false" ht="12.75" hidden="false" customHeight="false" outlineLevel="0" collapsed="false">
      <c r="A34" s="107"/>
      <c r="B34" s="108"/>
      <c r="D34" s="0"/>
      <c r="E34" s="0"/>
      <c r="F34" s="0"/>
      <c r="G34" s="0"/>
      <c r="H34" s="0"/>
      <c r="I34" s="0"/>
      <c r="J34" s="109" t="s">
        <v>99</v>
      </c>
      <c r="K34" s="110"/>
      <c r="L34" s="111"/>
      <c r="M34" s="112"/>
    </row>
    <row r="35" customFormat="false" ht="12.75" hidden="false" customHeight="false" outlineLevel="0" collapsed="false">
      <c r="A35" s="107"/>
      <c r="B35" s="108"/>
      <c r="D35" s="0"/>
      <c r="E35" s="0"/>
      <c r="F35" s="0"/>
      <c r="G35" s="0"/>
      <c r="H35" s="0"/>
      <c r="I35" s="0"/>
      <c r="J35" s="0" t="s">
        <v>100</v>
      </c>
      <c r="K35" s="113"/>
      <c r="L35" s="114"/>
      <c r="M35" s="115"/>
    </row>
    <row r="36" customFormat="false" ht="12.75" hidden="false" customHeight="false" outlineLevel="0" collapsed="false">
      <c r="A36" s="107"/>
      <c r="B36" s="108"/>
      <c r="D36" s="0"/>
      <c r="E36" s="0"/>
      <c r="F36" s="0"/>
      <c r="G36" s="0"/>
      <c r="H36" s="0"/>
      <c r="I36" s="0"/>
      <c r="J36" s="58" t="s">
        <v>101</v>
      </c>
      <c r="K36" s="113"/>
      <c r="M36" s="115"/>
    </row>
    <row r="37" customFormat="false" ht="12.75" hidden="false" customHeight="false" outlineLevel="0" collapsed="false">
      <c r="A37" s="107"/>
      <c r="B37" s="108"/>
      <c r="D37" s="0"/>
      <c r="E37" s="0"/>
      <c r="F37" s="0"/>
      <c r="G37" s="0"/>
      <c r="H37" s="0"/>
      <c r="I37" s="0"/>
      <c r="J37" s="107"/>
      <c r="K37" s="116"/>
      <c r="M37" s="89"/>
    </row>
    <row r="38" customFormat="false" ht="12.75" hidden="false" customHeight="false" outlineLevel="0" collapsed="false">
      <c r="A38" s="107"/>
      <c r="B38" s="108"/>
      <c r="D38" s="0"/>
      <c r="E38" s="0"/>
      <c r="F38" s="0"/>
      <c r="G38" s="0"/>
      <c r="H38" s="0"/>
      <c r="I38" s="0"/>
      <c r="J38" s="107"/>
      <c r="K38" s="117"/>
      <c r="M38" s="89"/>
    </row>
    <row r="39" customFormat="false" ht="12.75" hidden="false" customHeight="false" outlineLevel="0" collapsed="false">
      <c r="A39" s="107"/>
      <c r="B39" s="108"/>
      <c r="D39" s="0"/>
      <c r="E39" s="0"/>
      <c r="F39" s="0"/>
      <c r="G39" s="0"/>
      <c r="H39" s="0"/>
      <c r="I39" s="0"/>
      <c r="J39" s="109" t="s">
        <v>102</v>
      </c>
      <c r="K39" s="110"/>
      <c r="L39" s="111"/>
      <c r="M39" s="112"/>
    </row>
    <row r="40" customFormat="false" ht="12.75" hidden="false" customHeight="false" outlineLevel="0" collapsed="false">
      <c r="A40" s="107"/>
      <c r="B40" s="108"/>
      <c r="D40" s="0"/>
      <c r="E40" s="0"/>
      <c r="F40" s="0"/>
      <c r="G40" s="0"/>
      <c r="H40" s="0"/>
      <c r="I40" s="0"/>
      <c r="J40" s="58" t="s">
        <v>103</v>
      </c>
      <c r="K40" s="117"/>
      <c r="M40" s="89"/>
    </row>
    <row r="41" customFormat="false" ht="12.75" hidden="false" customHeight="false" outlineLevel="0" collapsed="false">
      <c r="A41" s="107"/>
      <c r="B41" s="108"/>
      <c r="D41" s="0"/>
      <c r="E41" s="0"/>
      <c r="F41" s="0"/>
      <c r="I41" s="0"/>
      <c r="J41" s="58" t="s">
        <v>104</v>
      </c>
      <c r="K41" s="117"/>
      <c r="M41" s="89"/>
    </row>
    <row r="42" customFormat="false" ht="12.75" hidden="false" customHeight="false" outlineLevel="0" collapsed="false">
      <c r="A42" s="107"/>
      <c r="B42" s="108"/>
      <c r="D42" s="0"/>
      <c r="E42" s="0"/>
      <c r="F42" s="0"/>
      <c r="I42" s="0"/>
      <c r="J42" s="58" t="s">
        <v>105</v>
      </c>
      <c r="K42" s="117"/>
      <c r="M42" s="89"/>
    </row>
    <row r="43" customFormat="false" ht="12.75" hidden="false" customHeight="false" outlineLevel="0" collapsed="false">
      <c r="A43" s="107"/>
      <c r="B43" s="108"/>
      <c r="D43" s="0"/>
      <c r="E43" s="0"/>
      <c r="F43" s="0"/>
      <c r="I43" s="0"/>
      <c r="M43" s="89"/>
    </row>
    <row r="44" customFormat="false" ht="12.75" hidden="false" customHeight="false" outlineLevel="0" collapsed="false">
      <c r="D44" s="0"/>
      <c r="E44" s="0"/>
      <c r="F44" s="0"/>
      <c r="I44" s="0"/>
      <c r="J44" s="109" t="s">
        <v>106</v>
      </c>
      <c r="K44" s="110"/>
      <c r="L44" s="111"/>
      <c r="M44" s="112"/>
    </row>
    <row r="45" customFormat="false" ht="12.75" hidden="false" customHeight="false" outlineLevel="0" collapsed="false">
      <c r="D45" s="0"/>
      <c r="E45" s="0"/>
      <c r="F45" s="0"/>
      <c r="I45" s="0"/>
      <c r="J45" s="107" t="s">
        <v>19</v>
      </c>
      <c r="K45" s="117"/>
      <c r="M45" s="117"/>
    </row>
    <row r="46" customFormat="false" ht="12.75" hidden="false" customHeight="false" outlineLevel="0" collapsed="false">
      <c r="D46" s="0"/>
      <c r="E46" s="0"/>
      <c r="F46" s="0"/>
      <c r="I46" s="0"/>
      <c r="J46" s="107" t="s">
        <v>107</v>
      </c>
      <c r="K46" s="118"/>
      <c r="L46" s="119"/>
    </row>
    <row r="47" customFormat="false" ht="12.75" hidden="false" customHeight="false" outlineLevel="0" collapsed="false">
      <c r="D47" s="0"/>
      <c r="E47" s="0"/>
      <c r="F47" s="0"/>
      <c r="I47" s="0"/>
      <c r="J47" s="107" t="s">
        <v>108</v>
      </c>
      <c r="K47" s="120"/>
      <c r="M47" s="89"/>
    </row>
    <row r="48" customFormat="false" ht="12.75" hidden="false" customHeight="false" outlineLevel="0" collapsed="false">
      <c r="D48" s="0"/>
      <c r="E48" s="0"/>
      <c r="I48" s="0"/>
      <c r="J48" s="0"/>
      <c r="K48" s="0"/>
      <c r="L48" s="88"/>
      <c r="M48" s="89"/>
    </row>
    <row r="49" customFormat="false" ht="12.75" hidden="false" customHeight="false" outlineLevel="0" collapsed="false">
      <c r="D49" s="0"/>
      <c r="E49" s="0"/>
      <c r="G49" s="0"/>
      <c r="H49" s="0"/>
      <c r="I49" s="0"/>
      <c r="J49" s="121"/>
      <c r="K49" s="0"/>
      <c r="L49" s="88"/>
      <c r="M49" s="89"/>
    </row>
    <row r="50" customFormat="false" ht="12.75" hidden="false" customHeight="false" outlineLevel="0" collapsed="false">
      <c r="D50" s="0"/>
      <c r="E50" s="0"/>
      <c r="J50" s="122"/>
      <c r="K50" s="0"/>
      <c r="L50" s="88"/>
      <c r="M50" s="89"/>
    </row>
    <row r="51" customFormat="false" ht="12.75" hidden="false" customHeight="false" outlineLevel="0" collapsed="false">
      <c r="D51" s="0"/>
      <c r="E51" s="0"/>
      <c r="J51" s="0"/>
      <c r="K51" s="0"/>
      <c r="L51" s="88"/>
      <c r="M51" s="89"/>
    </row>
    <row r="52" customFormat="false" ht="12.75" hidden="false" customHeight="false" outlineLevel="0" collapsed="false">
      <c r="J52" s="61"/>
    </row>
    <row r="53" customFormat="false" ht="12.75" hidden="false" customHeight="false" outlineLevel="0" collapsed="false">
      <c r="J53" s="61"/>
    </row>
    <row r="54" customFormat="false" ht="12.75" hidden="false" customHeight="false" outlineLevel="0" collapsed="false">
      <c r="J54" s="61"/>
    </row>
    <row r="55" customFormat="false" ht="12.75" hidden="false" customHeight="false" outlineLevel="0" collapsed="false">
      <c r="J55" s="61"/>
    </row>
    <row r="56" customFormat="false" ht="12.75" hidden="false" customHeight="false" outlineLevel="0" collapsed="false">
      <c r="J56" s="123"/>
    </row>
    <row r="57" customFormat="false" ht="12.75" hidden="false" customHeight="false" outlineLevel="0" collapsed="false">
      <c r="J57" s="123"/>
    </row>
  </sheetData>
  <conditionalFormatting sqref="M32:N32 L28">
    <cfRule type="cellIs" priority="2" operator="lessThan" aboveAverage="0" equalAverage="0" bottom="0" percent="0" rank="0" text="" dxfId="0">
      <formula>6</formula>
    </cfRule>
  </conditionalFormatting>
  <conditionalFormatting sqref="M28 K28:K30">
    <cfRule type="cellIs" priority="3" operator="lessThan" aboveAverage="0" equalAverage="0" bottom="0" percent="0" rank="0" text="" dxfId="1">
      <formula>3</formula>
    </cfRule>
  </conditionalFormatting>
  <printOptions headings="false" gridLines="false" gridLinesSet="true" horizontalCentered="true" verticalCentered="false"/>
  <pageMargins left="0.747916666666667" right="0.747916666666667" top="1.02361111111111"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Flight Log
as of &amp;D &amp;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U2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26" activeCellId="0" sqref="A26"/>
    </sheetView>
  </sheetViews>
  <sheetFormatPr defaultColWidth="9.0546875" defaultRowHeight="12.75" zeroHeight="false" outlineLevelRow="0" outlineLevelCol="0"/>
  <sheetData>
    <row r="1" customFormat="false" ht="22.5" hidden="false" customHeight="false" outlineLevel="0" collapsed="false">
      <c r="A1" s="124" t="s">
        <v>109</v>
      </c>
      <c r="B1" s="15" t="s">
        <v>9</v>
      </c>
      <c r="C1" s="15" t="s">
        <v>10</v>
      </c>
      <c r="D1" s="15" t="s">
        <v>11</v>
      </c>
      <c r="E1" s="16" t="s">
        <v>12</v>
      </c>
      <c r="F1" s="16" t="s">
        <v>13</v>
      </c>
      <c r="G1" s="16" t="s">
        <v>14</v>
      </c>
      <c r="H1" s="16" t="s">
        <v>15</v>
      </c>
      <c r="I1" s="16" t="s">
        <v>16</v>
      </c>
      <c r="J1" s="16" t="s">
        <v>17</v>
      </c>
      <c r="K1" s="16" t="s">
        <v>18</v>
      </c>
      <c r="L1" s="16" t="s">
        <v>19</v>
      </c>
      <c r="M1" s="16" t="s">
        <v>20</v>
      </c>
      <c r="N1" s="16" t="s">
        <v>21</v>
      </c>
      <c r="O1" s="16" t="s">
        <v>22</v>
      </c>
      <c r="P1" s="16" t="s">
        <v>23</v>
      </c>
      <c r="Q1" s="17" t="s">
        <v>24</v>
      </c>
      <c r="R1" s="16" t="s">
        <v>25</v>
      </c>
      <c r="S1" s="16" t="s">
        <v>26</v>
      </c>
      <c r="T1" s="16" t="s">
        <v>27</v>
      </c>
      <c r="U1" s="16" t="s">
        <v>28</v>
      </c>
    </row>
    <row r="2" customFormat="false" ht="12.75" hidden="false" customHeight="false" outlineLevel="0" collapsed="false">
      <c r="A2" s="125" t="n">
        <f aca="false">1988</f>
        <v>1988</v>
      </c>
      <c r="B2" s="125" t="n">
        <f aca="false">SUM(FlightLog!G2:G36)</f>
        <v>0</v>
      </c>
      <c r="C2" s="125" t="n">
        <f aca="false">SUM(FlightLog!H2:H36)</f>
        <v>0</v>
      </c>
      <c r="D2" s="125" t="n">
        <f aca="false">SUM(FlightLog!I2:I36)</f>
        <v>0</v>
      </c>
      <c r="E2" s="126" t="n">
        <f aca="false">SUM(FlightLog!J2:J36)</f>
        <v>0</v>
      </c>
      <c r="F2" s="126" t="n">
        <f aca="false">SUM(FlightLog!K2:K36)</f>
        <v>0</v>
      </c>
      <c r="G2" s="126" t="n">
        <f aca="false">SUM(FlightLog!L2:L36)</f>
        <v>0</v>
      </c>
      <c r="H2" s="126" t="n">
        <f aca="false">SUM(FlightLog!M2:M36)</f>
        <v>0</v>
      </c>
      <c r="I2" s="126" t="n">
        <f aca="false">SUM(FlightLog!N2:N36)</f>
        <v>0</v>
      </c>
      <c r="J2" s="126" t="n">
        <f aca="false">SUM(FlightLog!O2:O36)</f>
        <v>0</v>
      </c>
      <c r="K2" s="126" t="n">
        <f aca="false">SUM(FlightLog!P2:P36)</f>
        <v>0</v>
      </c>
      <c r="L2" s="126" t="n">
        <f aca="false">SUM(FlightLog!Q2:Q36)</f>
        <v>0</v>
      </c>
      <c r="M2" s="126" t="n">
        <f aca="false">SUM(FlightLog!R2:R36)</f>
        <v>0</v>
      </c>
      <c r="N2" s="126" t="n">
        <f aca="false">SUM(FlightLog!S2:S36)</f>
        <v>0</v>
      </c>
      <c r="O2" s="126" t="n">
        <f aca="false">SUM(FlightLog!T2:T36)</f>
        <v>0</v>
      </c>
      <c r="P2" s="126" t="n">
        <f aca="false">SUM(FlightLog!U2:U36)</f>
        <v>0</v>
      </c>
      <c r="Q2" s="126" t="n">
        <f aca="false">SUM(FlightLog!V2:V36)</f>
        <v>0</v>
      </c>
      <c r="R2" s="126" t="n">
        <f aca="false">SUM(FlightLog!W2:W36)</f>
        <v>0</v>
      </c>
      <c r="S2" s="126" t="n">
        <f aca="false">SUM(FlightLog!X2:X36)</f>
        <v>0</v>
      </c>
      <c r="T2" s="126" t="n">
        <f aca="false">SUM(FlightLog!Y2:Y36)</f>
        <v>0</v>
      </c>
      <c r="U2" s="127" t="n">
        <f aca="false">SUM(FlightLog!Z2:Z36)</f>
        <v>0</v>
      </c>
    </row>
    <row r="3" customFormat="false" ht="12.75" hidden="false" customHeight="false" outlineLevel="0" collapsed="false">
      <c r="A3" s="128" t="n">
        <v>1989</v>
      </c>
      <c r="B3" s="125" t="n">
        <f aca="false">SUM(FlightLog!G37:G37)</f>
        <v>0</v>
      </c>
      <c r="C3" s="125" t="n">
        <f aca="false">SUM(FlightLog!H37:H37)</f>
        <v>0</v>
      </c>
      <c r="D3" s="125" t="n">
        <f aca="false">SUM(FlightLog!I37:I37)</f>
        <v>0</v>
      </c>
      <c r="E3" s="126" t="n">
        <f aca="false">SUM(FlightLog!J37:J37)</f>
        <v>0</v>
      </c>
      <c r="F3" s="126" t="n">
        <f aca="false">SUM(FlightLog!K37:K37)</f>
        <v>0</v>
      </c>
      <c r="G3" s="126" t="n">
        <f aca="false">SUM(FlightLog!L37:L37)</f>
        <v>0</v>
      </c>
      <c r="H3" s="126" t="n">
        <f aca="false">SUM(FlightLog!M37:M37)</f>
        <v>0</v>
      </c>
      <c r="I3" s="126" t="n">
        <f aca="false">SUM(FlightLog!N37:N37)</f>
        <v>0</v>
      </c>
      <c r="J3" s="126" t="n">
        <f aca="false">SUM(FlightLog!O37:O37)</f>
        <v>0</v>
      </c>
      <c r="K3" s="126" t="n">
        <f aca="false">SUM(FlightLog!P37:P37)</f>
        <v>0</v>
      </c>
      <c r="L3" s="126" t="n">
        <f aca="false">SUM(FlightLog!Q37:Q37)</f>
        <v>0</v>
      </c>
      <c r="M3" s="126" t="n">
        <f aca="false">SUM(FlightLog!R37:R37)</f>
        <v>0</v>
      </c>
      <c r="N3" s="126" t="n">
        <f aca="false">SUM(FlightLog!S37:S37)</f>
        <v>0</v>
      </c>
      <c r="O3" s="126" t="n">
        <f aca="false">SUM(FlightLog!T37:T37)</f>
        <v>0</v>
      </c>
      <c r="P3" s="126" t="n">
        <f aca="false">SUM(FlightLog!U37:U37)</f>
        <v>0</v>
      </c>
      <c r="Q3" s="126" t="n">
        <f aca="false">SUM(FlightLog!V37:V37)</f>
        <v>0</v>
      </c>
      <c r="R3" s="126" t="n">
        <f aca="false">SUM(FlightLog!W37:W37)</f>
        <v>0</v>
      </c>
      <c r="S3" s="126" t="n">
        <f aca="false">SUM(FlightLog!X37:X37)</f>
        <v>0</v>
      </c>
      <c r="T3" s="126" t="n">
        <f aca="false">SUM(FlightLog!Y37:Y37)</f>
        <v>0</v>
      </c>
      <c r="U3" s="127" t="n">
        <f aca="false">SUM(FlightLog!Z37:Z37)</f>
        <v>0</v>
      </c>
    </row>
    <row r="4" customFormat="false" ht="12.75" hidden="false" customHeight="false" outlineLevel="0" collapsed="false">
      <c r="A4" s="128" t="n">
        <v>1990</v>
      </c>
      <c r="B4" s="125" t="n">
        <f aca="false">SUM(FlightLog!G38:G54)</f>
        <v>0</v>
      </c>
      <c r="C4" s="125" t="n">
        <f aca="false">SUM(FlightLog!H38:H54)</f>
        <v>0</v>
      </c>
      <c r="D4" s="125" t="n">
        <f aca="false">SUM(FlightLog!I38:I54)</f>
        <v>0</v>
      </c>
      <c r="E4" s="126" t="n">
        <f aca="false">SUM(FlightLog!J38:J54)</f>
        <v>0</v>
      </c>
      <c r="F4" s="126" t="n">
        <f aca="false">SUM(FlightLog!K38:K54)</f>
        <v>0</v>
      </c>
      <c r="G4" s="126" t="n">
        <f aca="false">SUM(FlightLog!L38:L54)</f>
        <v>0</v>
      </c>
      <c r="H4" s="126" t="n">
        <f aca="false">SUM(FlightLog!M38:M54)</f>
        <v>0</v>
      </c>
      <c r="I4" s="126" t="n">
        <f aca="false">SUM(FlightLog!N38:N54)</f>
        <v>0</v>
      </c>
      <c r="J4" s="126" t="n">
        <f aca="false">SUM(FlightLog!O38:O54)</f>
        <v>0</v>
      </c>
      <c r="K4" s="126" t="n">
        <f aca="false">SUM(FlightLog!P38:P54)</f>
        <v>0</v>
      </c>
      <c r="L4" s="126" t="n">
        <f aca="false">SUM(FlightLog!Q38:Q54)</f>
        <v>0</v>
      </c>
      <c r="M4" s="126" t="n">
        <f aca="false">SUM(FlightLog!R38:R54)</f>
        <v>0</v>
      </c>
      <c r="N4" s="126" t="n">
        <f aca="false">SUM(FlightLog!S38:S54)</f>
        <v>0</v>
      </c>
      <c r="O4" s="126" t="n">
        <f aca="false">SUM(FlightLog!T38:T54)</f>
        <v>0</v>
      </c>
      <c r="P4" s="126" t="n">
        <f aca="false">SUM(FlightLog!U38:U54)</f>
        <v>0</v>
      </c>
      <c r="Q4" s="126" t="n">
        <f aca="false">SUM(FlightLog!V38:V54)</f>
        <v>0</v>
      </c>
      <c r="R4" s="126" t="n">
        <f aca="false">SUM(FlightLog!W38:W54)</f>
        <v>0</v>
      </c>
      <c r="S4" s="126" t="n">
        <f aca="false">SUM(FlightLog!X38:X54)</f>
        <v>0</v>
      </c>
      <c r="T4" s="126" t="n">
        <f aca="false">SUM(FlightLog!Y38:Y54)</f>
        <v>0</v>
      </c>
      <c r="U4" s="127" t="n">
        <f aca="false">SUM(FlightLog!Z38:Z54)</f>
        <v>0</v>
      </c>
    </row>
    <row r="5" customFormat="false" ht="12.75" hidden="false" customHeight="false" outlineLevel="0" collapsed="false">
      <c r="A5" s="128" t="n">
        <v>1991</v>
      </c>
      <c r="B5" s="125" t="n">
        <f aca="false">SUM(FlightLog!G55:G55)</f>
        <v>0</v>
      </c>
      <c r="C5" s="125" t="n">
        <f aca="false">SUM(FlightLog!H55:H55)</f>
        <v>0</v>
      </c>
      <c r="D5" s="125" t="n">
        <f aca="false">SUM(FlightLog!I55:I55)</f>
        <v>0</v>
      </c>
      <c r="E5" s="126" t="n">
        <f aca="false">SUM(FlightLog!J55:J55)</f>
        <v>0</v>
      </c>
      <c r="F5" s="126" t="n">
        <f aca="false">SUM(FlightLog!K55:K55)</f>
        <v>0</v>
      </c>
      <c r="G5" s="126" t="n">
        <f aca="false">SUM(FlightLog!L55:L55)</f>
        <v>0</v>
      </c>
      <c r="H5" s="126" t="n">
        <f aca="false">SUM(FlightLog!M55:M55)</f>
        <v>0</v>
      </c>
      <c r="I5" s="126" t="n">
        <f aca="false">SUM(FlightLog!N55:N55)</f>
        <v>0</v>
      </c>
      <c r="J5" s="126" t="n">
        <f aca="false">SUM(FlightLog!O55:O55)</f>
        <v>0</v>
      </c>
      <c r="K5" s="126" t="n">
        <f aca="false">SUM(FlightLog!P55:P55)</f>
        <v>0</v>
      </c>
      <c r="L5" s="126" t="n">
        <f aca="false">SUM(FlightLog!Q55:Q55)</f>
        <v>0</v>
      </c>
      <c r="M5" s="126" t="n">
        <f aca="false">SUM(FlightLog!R55:R55)</f>
        <v>0</v>
      </c>
      <c r="N5" s="126" t="n">
        <f aca="false">SUM(FlightLog!S55:S55)</f>
        <v>0</v>
      </c>
      <c r="O5" s="126" t="n">
        <f aca="false">SUM(FlightLog!T55:T55)</f>
        <v>0</v>
      </c>
      <c r="P5" s="126" t="n">
        <f aca="false">SUM(FlightLog!U55:U55)</f>
        <v>0</v>
      </c>
      <c r="Q5" s="126" t="n">
        <f aca="false">SUM(FlightLog!V55:V55)</f>
        <v>0</v>
      </c>
      <c r="R5" s="126" t="n">
        <f aca="false">SUM(FlightLog!W55:W55)</f>
        <v>0</v>
      </c>
      <c r="S5" s="126" t="n">
        <f aca="false">SUM(FlightLog!X55:X55)</f>
        <v>0</v>
      </c>
      <c r="T5" s="126" t="n">
        <f aca="false">SUM(FlightLog!Y55:Y55)</f>
        <v>0</v>
      </c>
      <c r="U5" s="127" t="n">
        <f aca="false">SUM(FlightLog!Z55:Z55)</f>
        <v>0</v>
      </c>
    </row>
    <row r="6" customFormat="false" ht="12.75" hidden="false" customHeight="false" outlineLevel="0" collapsed="false">
      <c r="A6" s="128" t="n">
        <v>1992</v>
      </c>
      <c r="B6" s="125" t="n">
        <f aca="false">SUM(FlightLog!G56:G67)</f>
        <v>0</v>
      </c>
      <c r="C6" s="125" t="n">
        <f aca="false">SUM(FlightLog!H56:H67)</f>
        <v>0</v>
      </c>
      <c r="D6" s="125" t="n">
        <f aca="false">SUM(FlightLog!I56:I67)</f>
        <v>0</v>
      </c>
      <c r="E6" s="126" t="n">
        <f aca="false">SUM(FlightLog!J56:J67)</f>
        <v>0</v>
      </c>
      <c r="F6" s="126" t="n">
        <f aca="false">SUM(FlightLog!K56:K67)</f>
        <v>0</v>
      </c>
      <c r="G6" s="126" t="n">
        <f aca="false">SUM(FlightLog!L56:L67)</f>
        <v>0</v>
      </c>
      <c r="H6" s="126" t="n">
        <f aca="false">SUM(FlightLog!M56:M67)</f>
        <v>0</v>
      </c>
      <c r="I6" s="126" t="n">
        <f aca="false">SUM(FlightLog!N56:N67)</f>
        <v>0</v>
      </c>
      <c r="J6" s="126" t="n">
        <f aca="false">SUM(FlightLog!O56:O67)</f>
        <v>0</v>
      </c>
      <c r="K6" s="126" t="n">
        <f aca="false">SUM(FlightLog!P56:P67)</f>
        <v>0</v>
      </c>
      <c r="L6" s="126" t="n">
        <f aca="false">SUM(FlightLog!Q56:Q67)</f>
        <v>0</v>
      </c>
      <c r="M6" s="126" t="n">
        <f aca="false">SUM(FlightLog!R56:R67)</f>
        <v>0</v>
      </c>
      <c r="N6" s="126" t="n">
        <f aca="false">SUM(FlightLog!S56:S67)</f>
        <v>0</v>
      </c>
      <c r="O6" s="126" t="n">
        <f aca="false">SUM(FlightLog!T56:T67)</f>
        <v>0</v>
      </c>
      <c r="P6" s="126" t="n">
        <f aca="false">SUM(FlightLog!U56:U67)</f>
        <v>0</v>
      </c>
      <c r="Q6" s="126" t="n">
        <f aca="false">SUM(FlightLog!V56:V67)</f>
        <v>0</v>
      </c>
      <c r="R6" s="126" t="n">
        <f aca="false">SUM(FlightLog!W56:W67)</f>
        <v>0</v>
      </c>
      <c r="S6" s="126" t="n">
        <f aca="false">SUM(FlightLog!X56:X67)</f>
        <v>0</v>
      </c>
      <c r="T6" s="126" t="n">
        <f aca="false">SUM(FlightLog!Y56:Y67)</f>
        <v>0</v>
      </c>
      <c r="U6" s="127" t="n">
        <f aca="false">SUM(FlightLog!Z56:Z67)</f>
        <v>0</v>
      </c>
    </row>
    <row r="7" customFormat="false" ht="12.75" hidden="false" customHeight="false" outlineLevel="0" collapsed="false">
      <c r="A7" s="128" t="n">
        <v>1993</v>
      </c>
      <c r="B7" s="128"/>
      <c r="C7" s="128"/>
      <c r="D7" s="128"/>
      <c r="E7" s="126"/>
      <c r="F7" s="126"/>
      <c r="G7" s="126"/>
      <c r="H7" s="126"/>
      <c r="I7" s="126"/>
      <c r="J7" s="126"/>
      <c r="K7" s="126"/>
      <c r="L7" s="126"/>
      <c r="M7" s="126"/>
      <c r="N7" s="126"/>
      <c r="O7" s="126"/>
      <c r="P7" s="126"/>
      <c r="Q7" s="126"/>
      <c r="R7" s="126"/>
      <c r="S7" s="126"/>
      <c r="T7" s="126"/>
      <c r="U7" s="127"/>
    </row>
    <row r="8" customFormat="false" ht="12.75" hidden="false" customHeight="false" outlineLevel="0" collapsed="false">
      <c r="A8" s="128" t="n">
        <v>1994</v>
      </c>
      <c r="B8" s="125" t="n">
        <f aca="false">SUM(FlightLog!G68:G77)</f>
        <v>0</v>
      </c>
      <c r="C8" s="125" t="n">
        <f aca="false">SUM(FlightLog!H68:H77)</f>
        <v>0</v>
      </c>
      <c r="D8" s="125" t="n">
        <f aca="false">SUM(FlightLog!I68:I77)</f>
        <v>0</v>
      </c>
      <c r="E8" s="126" t="n">
        <f aca="false">SUM(FlightLog!J68:J77)</f>
        <v>0</v>
      </c>
      <c r="F8" s="126" t="n">
        <f aca="false">SUM(FlightLog!K68:K77)</f>
        <v>0</v>
      </c>
      <c r="G8" s="126" t="n">
        <f aca="false">SUM(FlightLog!L68:L77)</f>
        <v>0</v>
      </c>
      <c r="H8" s="126" t="n">
        <f aca="false">SUM(FlightLog!M68:M77)</f>
        <v>0</v>
      </c>
      <c r="I8" s="126" t="n">
        <f aca="false">SUM(FlightLog!N68:N77)</f>
        <v>0</v>
      </c>
      <c r="J8" s="126" t="n">
        <f aca="false">SUM(FlightLog!O68:O77)</f>
        <v>0</v>
      </c>
      <c r="K8" s="126" t="n">
        <f aca="false">SUM(FlightLog!P68:P77)</f>
        <v>0</v>
      </c>
      <c r="L8" s="126" t="n">
        <f aca="false">SUM(FlightLog!Q68:Q77)</f>
        <v>0</v>
      </c>
      <c r="M8" s="126" t="n">
        <f aca="false">SUM(FlightLog!R68:R77)</f>
        <v>0</v>
      </c>
      <c r="N8" s="126" t="n">
        <f aca="false">SUM(FlightLog!S68:S77)</f>
        <v>0</v>
      </c>
      <c r="O8" s="126" t="n">
        <f aca="false">SUM(FlightLog!T68:T77)</f>
        <v>0</v>
      </c>
      <c r="P8" s="126" t="n">
        <f aca="false">SUM(FlightLog!U68:U77)</f>
        <v>0</v>
      </c>
      <c r="Q8" s="126" t="n">
        <f aca="false">SUM(FlightLog!V68:V77)</f>
        <v>0</v>
      </c>
      <c r="R8" s="126" t="n">
        <f aca="false">SUM(FlightLog!W68:W77)</f>
        <v>0</v>
      </c>
      <c r="S8" s="126" t="n">
        <f aca="false">SUM(FlightLog!X68:X77)</f>
        <v>0</v>
      </c>
      <c r="T8" s="126" t="n">
        <f aca="false">SUM(FlightLog!Y68:Y77)</f>
        <v>0</v>
      </c>
      <c r="U8" s="127" t="n">
        <f aca="false">SUM(FlightLog!Z68:Z77)</f>
        <v>0</v>
      </c>
    </row>
    <row r="9" customFormat="false" ht="12.75" hidden="false" customHeight="false" outlineLevel="0" collapsed="false">
      <c r="A9" s="128" t="n">
        <v>1995</v>
      </c>
      <c r="B9" s="125"/>
      <c r="C9" s="128"/>
      <c r="D9" s="128"/>
      <c r="E9" s="126"/>
      <c r="F9" s="126"/>
      <c r="G9" s="126"/>
      <c r="H9" s="126"/>
      <c r="I9" s="126"/>
      <c r="J9" s="126"/>
      <c r="K9" s="126"/>
      <c r="L9" s="126"/>
      <c r="M9" s="126"/>
      <c r="N9" s="126"/>
      <c r="O9" s="126"/>
      <c r="P9" s="126"/>
      <c r="Q9" s="126"/>
      <c r="R9" s="126"/>
      <c r="S9" s="126"/>
      <c r="T9" s="126"/>
      <c r="U9" s="127"/>
    </row>
    <row r="10" customFormat="false" ht="12.75" hidden="false" customHeight="false" outlineLevel="0" collapsed="false">
      <c r="A10" s="128" t="n">
        <v>1996</v>
      </c>
      <c r="B10" s="125" t="n">
        <f aca="false">SUM(FlightLog!G78:G96)</f>
        <v>0</v>
      </c>
      <c r="C10" s="125" t="n">
        <f aca="false">SUM(FlightLog!H78:H96)</f>
        <v>0</v>
      </c>
      <c r="D10" s="125" t="n">
        <f aca="false">SUM(FlightLog!I78:I96)</f>
        <v>0</v>
      </c>
      <c r="E10" s="126" t="n">
        <f aca="false">SUM(FlightLog!J78:J96)</f>
        <v>0</v>
      </c>
      <c r="F10" s="126" t="n">
        <f aca="false">SUM(FlightLog!K78:K96)</f>
        <v>0</v>
      </c>
      <c r="G10" s="126" t="n">
        <f aca="false">SUM(FlightLog!L78:L96)</f>
        <v>0</v>
      </c>
      <c r="H10" s="126" t="n">
        <f aca="false">SUM(FlightLog!M78:M96)</f>
        <v>0</v>
      </c>
      <c r="I10" s="126" t="n">
        <f aca="false">SUM(FlightLog!N78:N96)</f>
        <v>0</v>
      </c>
      <c r="J10" s="126" t="n">
        <f aca="false">SUM(FlightLog!O78:O96)</f>
        <v>0</v>
      </c>
      <c r="K10" s="126" t="n">
        <f aca="false">SUM(FlightLog!P78:P96)</f>
        <v>0</v>
      </c>
      <c r="L10" s="126" t="n">
        <f aca="false">SUM(FlightLog!Q78:Q96)</f>
        <v>0</v>
      </c>
      <c r="M10" s="126" t="n">
        <f aca="false">SUM(FlightLog!R78:R96)</f>
        <v>0</v>
      </c>
      <c r="N10" s="126" t="n">
        <f aca="false">SUM(FlightLog!S78:S96)</f>
        <v>0</v>
      </c>
      <c r="O10" s="126" t="n">
        <f aca="false">SUM(FlightLog!T78:T96)</f>
        <v>0</v>
      </c>
      <c r="P10" s="126" t="n">
        <f aca="false">SUM(FlightLog!U78:U96)</f>
        <v>0</v>
      </c>
      <c r="Q10" s="126" t="n">
        <f aca="false">SUM(FlightLog!V78:V96)</f>
        <v>0</v>
      </c>
      <c r="R10" s="126" t="n">
        <f aca="false">SUM(FlightLog!W78:W96)</f>
        <v>0</v>
      </c>
      <c r="S10" s="126" t="n">
        <f aca="false">SUM(FlightLog!X78:X96)</f>
        <v>0</v>
      </c>
      <c r="T10" s="126" t="n">
        <f aca="false">SUM(FlightLog!Y78:Y96)</f>
        <v>0</v>
      </c>
      <c r="U10" s="127" t="n">
        <f aca="false">SUM(FlightLog!Z78:Z96)</f>
        <v>0</v>
      </c>
    </row>
    <row r="11" customFormat="false" ht="12.75" hidden="false" customHeight="false" outlineLevel="0" collapsed="false">
      <c r="A11" s="128" t="n">
        <v>1997</v>
      </c>
      <c r="B11" s="125" t="n">
        <f aca="false">SUM(FlightLog!G97:G110)</f>
        <v>0</v>
      </c>
      <c r="C11" s="125" t="n">
        <f aca="false">SUM(FlightLog!H97:H110)</f>
        <v>0</v>
      </c>
      <c r="D11" s="125" t="n">
        <f aca="false">SUM(FlightLog!I97:I110)</f>
        <v>0</v>
      </c>
      <c r="E11" s="126" t="n">
        <f aca="false">SUM(FlightLog!J97:J110)</f>
        <v>0</v>
      </c>
      <c r="F11" s="126" t="n">
        <f aca="false">SUM(FlightLog!K97:K110)</f>
        <v>0</v>
      </c>
      <c r="G11" s="126" t="n">
        <f aca="false">SUM(FlightLog!L97:L110)</f>
        <v>0</v>
      </c>
      <c r="H11" s="126" t="n">
        <f aca="false">SUM(FlightLog!M97:M110)</f>
        <v>0</v>
      </c>
      <c r="I11" s="126" t="n">
        <f aca="false">SUM(FlightLog!N97:N110)</f>
        <v>0</v>
      </c>
      <c r="J11" s="126" t="n">
        <f aca="false">SUM(FlightLog!O97:O110)</f>
        <v>0</v>
      </c>
      <c r="K11" s="126" t="n">
        <f aca="false">SUM(FlightLog!P97:P110)</f>
        <v>0</v>
      </c>
      <c r="L11" s="126" t="n">
        <f aca="false">SUM(FlightLog!Q97:Q110)</f>
        <v>0</v>
      </c>
      <c r="M11" s="126" t="n">
        <f aca="false">SUM(FlightLog!R97:R110)</f>
        <v>0</v>
      </c>
      <c r="N11" s="126" t="n">
        <f aca="false">SUM(FlightLog!S97:S110)</f>
        <v>0</v>
      </c>
      <c r="O11" s="126" t="n">
        <f aca="false">SUM(FlightLog!T97:T110)</f>
        <v>0</v>
      </c>
      <c r="P11" s="126" t="n">
        <f aca="false">SUM(FlightLog!U97:U110)</f>
        <v>0</v>
      </c>
      <c r="Q11" s="126" t="n">
        <f aca="false">SUM(FlightLog!V97:V110)</f>
        <v>0</v>
      </c>
      <c r="R11" s="126" t="n">
        <f aca="false">SUM(FlightLog!W97:W110)</f>
        <v>0</v>
      </c>
      <c r="S11" s="126" t="n">
        <f aca="false">SUM(FlightLog!X97:X110)</f>
        <v>0</v>
      </c>
      <c r="T11" s="126" t="n">
        <f aca="false">SUM(FlightLog!Y97:Y110)</f>
        <v>0</v>
      </c>
      <c r="U11" s="127" t="n">
        <f aca="false">SUM(FlightLog!Z97:Z110)</f>
        <v>0</v>
      </c>
    </row>
    <row r="12" customFormat="false" ht="12.75" hidden="false" customHeight="false" outlineLevel="0" collapsed="false">
      <c r="A12" s="128" t="n">
        <v>1998</v>
      </c>
      <c r="B12" s="125" t="n">
        <f aca="false">SUM(FlightLog!G111:G129)</f>
        <v>0</v>
      </c>
      <c r="C12" s="125" t="n">
        <f aca="false">SUM(FlightLog!H111:H129)</f>
        <v>0</v>
      </c>
      <c r="D12" s="125" t="n">
        <f aca="false">SUM(FlightLog!I111:I129)</f>
        <v>0</v>
      </c>
      <c r="E12" s="126" t="n">
        <f aca="false">SUM(FlightLog!J111:J129)</f>
        <v>0</v>
      </c>
      <c r="F12" s="126" t="n">
        <f aca="false">SUM(FlightLog!K111:K129)</f>
        <v>0</v>
      </c>
      <c r="G12" s="126" t="n">
        <f aca="false">SUM(FlightLog!L111:L129)</f>
        <v>0</v>
      </c>
      <c r="H12" s="126" t="n">
        <f aca="false">SUM(FlightLog!M111:M129)</f>
        <v>0</v>
      </c>
      <c r="I12" s="126" t="n">
        <f aca="false">SUM(FlightLog!N111:N129)</f>
        <v>0</v>
      </c>
      <c r="J12" s="126" t="n">
        <f aca="false">SUM(FlightLog!O111:O129)</f>
        <v>0</v>
      </c>
      <c r="K12" s="126" t="n">
        <f aca="false">SUM(FlightLog!P111:P129)</f>
        <v>0</v>
      </c>
      <c r="L12" s="126" t="n">
        <f aca="false">SUM(FlightLog!Q111:Q129)</f>
        <v>0</v>
      </c>
      <c r="M12" s="126" t="n">
        <f aca="false">SUM(FlightLog!R111:R129)</f>
        <v>0</v>
      </c>
      <c r="N12" s="126" t="n">
        <f aca="false">SUM(FlightLog!S111:S129)</f>
        <v>0</v>
      </c>
      <c r="O12" s="126" t="n">
        <f aca="false">SUM(FlightLog!T111:T129)</f>
        <v>0</v>
      </c>
      <c r="P12" s="126" t="n">
        <f aca="false">SUM(FlightLog!U111:U129)</f>
        <v>0</v>
      </c>
      <c r="Q12" s="126" t="n">
        <f aca="false">SUM(FlightLog!V111:V129)</f>
        <v>0</v>
      </c>
      <c r="R12" s="126" t="n">
        <f aca="false">SUM(FlightLog!W111:W129)</f>
        <v>0</v>
      </c>
      <c r="S12" s="126" t="n">
        <f aca="false">SUM(FlightLog!X111:X129)</f>
        <v>0</v>
      </c>
      <c r="T12" s="126" t="n">
        <f aca="false">SUM(FlightLog!Y111:Y129)</f>
        <v>0</v>
      </c>
      <c r="U12" s="127" t="n">
        <f aca="false">SUM(FlightLog!Z111:Z129)</f>
        <v>0</v>
      </c>
    </row>
    <row r="13" customFormat="false" ht="12.75" hidden="false" customHeight="false" outlineLevel="0" collapsed="false">
      <c r="A13" s="128" t="n">
        <v>1999</v>
      </c>
      <c r="B13" s="125" t="n">
        <f aca="false">SUM(FlightLog!G130:G135)</f>
        <v>0</v>
      </c>
      <c r="C13" s="125" t="n">
        <f aca="false">SUM(FlightLog!H130:H135)</f>
        <v>0</v>
      </c>
      <c r="D13" s="125" t="n">
        <f aca="false">SUM(FlightLog!I130:I135)</f>
        <v>0</v>
      </c>
      <c r="E13" s="126" t="n">
        <f aca="false">SUM(FlightLog!J130:J135)</f>
        <v>0</v>
      </c>
      <c r="F13" s="126" t="n">
        <f aca="false">SUM(FlightLog!K130:K135)</f>
        <v>0</v>
      </c>
      <c r="G13" s="126" t="n">
        <f aca="false">SUM(FlightLog!L130:L135)</f>
        <v>0</v>
      </c>
      <c r="H13" s="126" t="n">
        <f aca="false">SUM(FlightLog!M130:M135)</f>
        <v>0</v>
      </c>
      <c r="I13" s="126" t="n">
        <f aca="false">SUM(FlightLog!N130:N135)</f>
        <v>0</v>
      </c>
      <c r="J13" s="126" t="n">
        <f aca="false">SUM(FlightLog!O130:O135)</f>
        <v>0</v>
      </c>
      <c r="K13" s="126" t="n">
        <f aca="false">SUM(FlightLog!P130:P135)</f>
        <v>0</v>
      </c>
      <c r="L13" s="126" t="n">
        <f aca="false">SUM(FlightLog!Q130:Q135)</f>
        <v>0</v>
      </c>
      <c r="M13" s="126" t="n">
        <f aca="false">SUM(FlightLog!R130:R135)</f>
        <v>0</v>
      </c>
      <c r="N13" s="126" t="n">
        <f aca="false">SUM(FlightLog!S130:S135)</f>
        <v>0</v>
      </c>
      <c r="O13" s="126" t="n">
        <f aca="false">SUM(FlightLog!T130:T135)</f>
        <v>0</v>
      </c>
      <c r="P13" s="126" t="n">
        <f aca="false">SUM(FlightLog!U130:U135)</f>
        <v>0</v>
      </c>
      <c r="Q13" s="126" t="n">
        <f aca="false">SUM(FlightLog!V130:V135)</f>
        <v>0</v>
      </c>
      <c r="R13" s="126" t="n">
        <f aca="false">SUM(FlightLog!W130:W135)</f>
        <v>0</v>
      </c>
      <c r="S13" s="126" t="n">
        <f aca="false">SUM(FlightLog!X130:X135)</f>
        <v>0</v>
      </c>
      <c r="T13" s="126" t="n">
        <f aca="false">SUM(FlightLog!Y130:Y135)</f>
        <v>0</v>
      </c>
      <c r="U13" s="127" t="n">
        <f aca="false">SUM(FlightLog!Z130:Z135)</f>
        <v>0</v>
      </c>
    </row>
    <row r="14" customFormat="false" ht="12.75" hidden="false" customHeight="false" outlineLevel="0" collapsed="false">
      <c r="A14" s="128" t="n">
        <v>2000</v>
      </c>
      <c r="B14" s="125" t="n">
        <f aca="false">SUM(FlightLog!G136:G144)</f>
        <v>0</v>
      </c>
      <c r="C14" s="125" t="n">
        <f aca="false">SUM(FlightLog!H136:H144)</f>
        <v>0</v>
      </c>
      <c r="D14" s="125" t="n">
        <f aca="false">SUM(FlightLog!I136:I144)</f>
        <v>0</v>
      </c>
      <c r="E14" s="126" t="n">
        <f aca="false">SUM(FlightLog!J136:J144)</f>
        <v>0</v>
      </c>
      <c r="F14" s="126" t="n">
        <f aca="false">SUM(FlightLog!K136:K144)</f>
        <v>0</v>
      </c>
      <c r="G14" s="126" t="n">
        <f aca="false">SUM(FlightLog!L136:L144)</f>
        <v>0</v>
      </c>
      <c r="H14" s="126" t="n">
        <f aca="false">SUM(FlightLog!M136:M144)</f>
        <v>0</v>
      </c>
      <c r="I14" s="126" t="n">
        <f aca="false">SUM(FlightLog!N136:N144)</f>
        <v>0</v>
      </c>
      <c r="J14" s="126" t="n">
        <f aca="false">SUM(FlightLog!O136:O144)</f>
        <v>0</v>
      </c>
      <c r="K14" s="126" t="n">
        <f aca="false">SUM(FlightLog!P136:P144)</f>
        <v>0</v>
      </c>
      <c r="L14" s="126" t="n">
        <f aca="false">SUM(FlightLog!Q136:Q144)</f>
        <v>0</v>
      </c>
      <c r="M14" s="126" t="n">
        <f aca="false">SUM(FlightLog!R136:R144)</f>
        <v>0</v>
      </c>
      <c r="N14" s="126" t="n">
        <f aca="false">SUM(FlightLog!S136:S144)</f>
        <v>0</v>
      </c>
      <c r="O14" s="126" t="n">
        <f aca="false">SUM(FlightLog!T136:T144)</f>
        <v>0</v>
      </c>
      <c r="P14" s="126" t="n">
        <f aca="false">SUM(FlightLog!U136:U144)</f>
        <v>0</v>
      </c>
      <c r="Q14" s="126" t="n">
        <f aca="false">SUM(FlightLog!V136:V144)</f>
        <v>0</v>
      </c>
      <c r="R14" s="126" t="n">
        <f aca="false">SUM(FlightLog!W136:W144)</f>
        <v>0</v>
      </c>
      <c r="S14" s="126" t="n">
        <f aca="false">SUM(FlightLog!X136:X144)</f>
        <v>0</v>
      </c>
      <c r="T14" s="126" t="n">
        <f aca="false">SUM(FlightLog!Y136:Y144)</f>
        <v>0</v>
      </c>
      <c r="U14" s="127" t="n">
        <f aca="false">SUM(FlightLog!Z136:Z144)</f>
        <v>0</v>
      </c>
    </row>
    <row r="15" customFormat="false" ht="12.75" hidden="false" customHeight="false" outlineLevel="0" collapsed="false">
      <c r="A15" s="128" t="n">
        <v>2001</v>
      </c>
      <c r="B15" s="125" t="n">
        <f aca="false">SUM(FlightLog!G145:G152)</f>
        <v>0</v>
      </c>
      <c r="C15" s="125" t="n">
        <f aca="false">SUM(FlightLog!H145:H152)</f>
        <v>0</v>
      </c>
      <c r="D15" s="125" t="n">
        <f aca="false">SUM(FlightLog!I145:I152)</f>
        <v>0</v>
      </c>
      <c r="E15" s="126" t="n">
        <f aca="false">SUM(FlightLog!J145:J152)</f>
        <v>0</v>
      </c>
      <c r="F15" s="126" t="n">
        <f aca="false">SUM(FlightLog!K145:K152)</f>
        <v>0</v>
      </c>
      <c r="G15" s="126" t="n">
        <f aca="false">SUM(FlightLog!L145:L152)</f>
        <v>0</v>
      </c>
      <c r="H15" s="126" t="n">
        <f aca="false">SUM(FlightLog!M145:M152)</f>
        <v>0</v>
      </c>
      <c r="I15" s="126" t="n">
        <f aca="false">SUM(FlightLog!N145:N152)</f>
        <v>0</v>
      </c>
      <c r="J15" s="126" t="n">
        <f aca="false">SUM(FlightLog!O145:O152)</f>
        <v>0</v>
      </c>
      <c r="K15" s="126" t="n">
        <f aca="false">SUM(FlightLog!P145:P152)</f>
        <v>0</v>
      </c>
      <c r="L15" s="126" t="n">
        <f aca="false">SUM(FlightLog!Q145:Q152)</f>
        <v>0</v>
      </c>
      <c r="M15" s="126" t="n">
        <f aca="false">SUM(FlightLog!R145:R152)</f>
        <v>0</v>
      </c>
      <c r="N15" s="126" t="n">
        <f aca="false">SUM(FlightLog!S145:S152)</f>
        <v>0</v>
      </c>
      <c r="O15" s="126" t="n">
        <f aca="false">SUM(FlightLog!T145:T152)</f>
        <v>0</v>
      </c>
      <c r="P15" s="126" t="n">
        <f aca="false">SUM(FlightLog!U145:U152)</f>
        <v>0</v>
      </c>
      <c r="Q15" s="126" t="n">
        <f aca="false">SUM(FlightLog!V145:V152)</f>
        <v>0</v>
      </c>
      <c r="R15" s="126" t="n">
        <f aca="false">SUM(FlightLog!W145:W152)</f>
        <v>0</v>
      </c>
      <c r="S15" s="126" t="n">
        <f aca="false">SUM(FlightLog!X145:X152)</f>
        <v>0</v>
      </c>
      <c r="T15" s="126" t="n">
        <f aca="false">SUM(FlightLog!Y145:Y152)</f>
        <v>0</v>
      </c>
      <c r="U15" s="127" t="n">
        <f aca="false">SUM(FlightLog!Z145:Z152)</f>
        <v>0</v>
      </c>
    </row>
    <row r="16" customFormat="false" ht="12.75" hidden="false" customHeight="false" outlineLevel="0" collapsed="false">
      <c r="A16" s="128" t="n">
        <v>2002</v>
      </c>
      <c r="B16" s="125" t="n">
        <f aca="false">SUM(FlightLog!G153:G163)</f>
        <v>0</v>
      </c>
      <c r="C16" s="125" t="n">
        <f aca="false">SUM(FlightLog!H153:H163)</f>
        <v>0</v>
      </c>
      <c r="D16" s="125" t="n">
        <f aca="false">SUM(FlightLog!I153:I163)</f>
        <v>0</v>
      </c>
      <c r="E16" s="126" t="n">
        <f aca="false">SUM(FlightLog!J153:J163)</f>
        <v>0</v>
      </c>
      <c r="F16" s="126" t="n">
        <f aca="false">SUM(FlightLog!K153:K163)</f>
        <v>0</v>
      </c>
      <c r="G16" s="126" t="n">
        <f aca="false">SUM(FlightLog!L153:L163)</f>
        <v>0</v>
      </c>
      <c r="H16" s="126" t="n">
        <f aca="false">SUM(FlightLog!M153:M163)</f>
        <v>0</v>
      </c>
      <c r="I16" s="126" t="n">
        <f aca="false">SUM(FlightLog!N153:N163)</f>
        <v>0</v>
      </c>
      <c r="J16" s="126" t="n">
        <f aca="false">SUM(FlightLog!O153:O163)</f>
        <v>0</v>
      </c>
      <c r="K16" s="126" t="n">
        <f aca="false">SUM(FlightLog!P153:P163)</f>
        <v>0</v>
      </c>
      <c r="L16" s="126" t="n">
        <f aca="false">SUM(FlightLog!Q153:Q163)</f>
        <v>0</v>
      </c>
      <c r="M16" s="126" t="n">
        <f aca="false">SUM(FlightLog!R153:R163)</f>
        <v>0</v>
      </c>
      <c r="N16" s="126" t="n">
        <f aca="false">SUM(FlightLog!S153:S163)</f>
        <v>0</v>
      </c>
      <c r="O16" s="126" t="n">
        <f aca="false">SUM(FlightLog!T153:T163)</f>
        <v>0</v>
      </c>
      <c r="P16" s="126" t="n">
        <f aca="false">SUM(FlightLog!U153:U163)</f>
        <v>0</v>
      </c>
      <c r="Q16" s="126" t="n">
        <f aca="false">SUM(FlightLog!V153:V163)</f>
        <v>0</v>
      </c>
      <c r="R16" s="126" t="n">
        <f aca="false">SUM(FlightLog!W153:W163)</f>
        <v>0</v>
      </c>
      <c r="S16" s="126" t="n">
        <f aca="false">SUM(FlightLog!X153:X163)</f>
        <v>0</v>
      </c>
      <c r="T16" s="126" t="n">
        <f aca="false">SUM(FlightLog!Y153:Y163)</f>
        <v>0</v>
      </c>
      <c r="U16" s="127" t="n">
        <f aca="false">SUM(FlightLog!Z153:Z163)</f>
        <v>0</v>
      </c>
    </row>
    <row r="17" customFormat="false" ht="12.75" hidden="false" customHeight="false" outlineLevel="0" collapsed="false">
      <c r="A17" s="128" t="n">
        <v>2003</v>
      </c>
      <c r="B17" s="125" t="n">
        <f aca="false">SUM(FlightLog!G164:G172)</f>
        <v>0</v>
      </c>
      <c r="C17" s="125" t="n">
        <f aca="false">SUM(FlightLog!H164:H172)</f>
        <v>0</v>
      </c>
      <c r="D17" s="125" t="n">
        <f aca="false">SUM(FlightLog!I164:I172)</f>
        <v>0</v>
      </c>
      <c r="E17" s="126" t="n">
        <f aca="false">SUM(FlightLog!J164:J172)</f>
        <v>0</v>
      </c>
      <c r="F17" s="126" t="n">
        <f aca="false">SUM(FlightLog!K164:K172)</f>
        <v>0</v>
      </c>
      <c r="G17" s="126" t="n">
        <f aca="false">SUM(FlightLog!L164:L172)</f>
        <v>0</v>
      </c>
      <c r="H17" s="126" t="n">
        <f aca="false">SUM(FlightLog!M164:M172)</f>
        <v>0</v>
      </c>
      <c r="I17" s="126" t="n">
        <f aca="false">SUM(FlightLog!N164:N172)</f>
        <v>0</v>
      </c>
      <c r="J17" s="126" t="n">
        <f aca="false">SUM(FlightLog!O164:O172)</f>
        <v>0</v>
      </c>
      <c r="K17" s="126" t="n">
        <f aca="false">SUM(FlightLog!P164:P172)</f>
        <v>0</v>
      </c>
      <c r="L17" s="126" t="n">
        <f aca="false">SUM(FlightLog!Q164:Q172)</f>
        <v>0</v>
      </c>
      <c r="M17" s="126" t="n">
        <f aca="false">SUM(FlightLog!R164:R172)</f>
        <v>0</v>
      </c>
      <c r="N17" s="126" t="n">
        <f aca="false">SUM(FlightLog!S164:S172)</f>
        <v>0</v>
      </c>
      <c r="O17" s="126" t="n">
        <f aca="false">SUM(FlightLog!T164:T172)</f>
        <v>0</v>
      </c>
      <c r="P17" s="126" t="n">
        <f aca="false">SUM(FlightLog!U164:U172)</f>
        <v>0</v>
      </c>
      <c r="Q17" s="126" t="n">
        <f aca="false">SUM(FlightLog!V164:V172)</f>
        <v>0</v>
      </c>
      <c r="R17" s="126" t="n">
        <f aca="false">SUM(FlightLog!W164:W172)</f>
        <v>0</v>
      </c>
      <c r="S17" s="126" t="n">
        <f aca="false">SUM(FlightLog!X164:X172)</f>
        <v>0</v>
      </c>
      <c r="T17" s="126" t="n">
        <f aca="false">SUM(FlightLog!Y164:Y172)</f>
        <v>0</v>
      </c>
      <c r="U17" s="127" t="n">
        <f aca="false">SUM(FlightLog!Z164:Z172)</f>
        <v>0</v>
      </c>
    </row>
    <row r="18" customFormat="false" ht="12.75" hidden="false" customHeight="false" outlineLevel="0" collapsed="false">
      <c r="A18" s="128" t="n">
        <v>2004</v>
      </c>
      <c r="B18" s="125" t="n">
        <f aca="false">SUM(FlightLog!G173:G178)</f>
        <v>0</v>
      </c>
      <c r="C18" s="125" t="n">
        <f aca="false">SUM(FlightLog!H173:H178)</f>
        <v>0</v>
      </c>
      <c r="D18" s="125" t="n">
        <f aca="false">SUM(FlightLog!I173:I178)</f>
        <v>0</v>
      </c>
      <c r="E18" s="126" t="n">
        <f aca="false">SUM(FlightLog!J173:J178)</f>
        <v>0</v>
      </c>
      <c r="F18" s="126" t="n">
        <f aca="false">SUM(FlightLog!K173:K178)</f>
        <v>0</v>
      </c>
      <c r="G18" s="126" t="n">
        <f aca="false">SUM(FlightLog!L173:L178)</f>
        <v>0</v>
      </c>
      <c r="H18" s="126" t="n">
        <f aca="false">SUM(FlightLog!M173:M178)</f>
        <v>0</v>
      </c>
      <c r="I18" s="126" t="n">
        <f aca="false">SUM(FlightLog!N173:N178)</f>
        <v>0</v>
      </c>
      <c r="J18" s="126" t="n">
        <f aca="false">SUM(FlightLog!O173:O178)</f>
        <v>0</v>
      </c>
      <c r="K18" s="126" t="n">
        <f aca="false">SUM(FlightLog!P173:P178)</f>
        <v>0</v>
      </c>
      <c r="L18" s="126" t="n">
        <f aca="false">SUM(FlightLog!Q173:Q178)</f>
        <v>0</v>
      </c>
      <c r="M18" s="126" t="n">
        <f aca="false">SUM(FlightLog!R173:R178)</f>
        <v>0</v>
      </c>
      <c r="N18" s="126" t="n">
        <f aca="false">SUM(FlightLog!S173:S178)</f>
        <v>0</v>
      </c>
      <c r="O18" s="126" t="n">
        <f aca="false">SUM(FlightLog!T173:T178)</f>
        <v>0</v>
      </c>
      <c r="P18" s="126" t="n">
        <f aca="false">SUM(FlightLog!U173:U178)</f>
        <v>0</v>
      </c>
      <c r="Q18" s="126" t="n">
        <f aca="false">SUM(FlightLog!V173:V178)</f>
        <v>0</v>
      </c>
      <c r="R18" s="126" t="n">
        <f aca="false">SUM(FlightLog!W173:W178)</f>
        <v>0</v>
      </c>
      <c r="S18" s="126" t="n">
        <f aca="false">SUM(FlightLog!X173:X178)</f>
        <v>0</v>
      </c>
      <c r="T18" s="126" t="n">
        <f aca="false">SUM(FlightLog!Y173:Y178)</f>
        <v>0</v>
      </c>
      <c r="U18" s="127" t="n">
        <f aca="false">SUM(FlightLog!Z173:Z178)</f>
        <v>0</v>
      </c>
    </row>
    <row r="19" customFormat="false" ht="12.75" hidden="false" customHeight="false" outlineLevel="0" collapsed="false">
      <c r="A19" s="128" t="n">
        <v>2005</v>
      </c>
      <c r="B19" s="125" t="n">
        <f aca="false">SUM(FlightLog!G179:G187)</f>
        <v>0</v>
      </c>
      <c r="C19" s="125" t="n">
        <f aca="false">SUM(FlightLog!H179:H187)</f>
        <v>0</v>
      </c>
      <c r="D19" s="125" t="n">
        <f aca="false">SUM(FlightLog!I179:I187)</f>
        <v>0</v>
      </c>
      <c r="E19" s="126" t="n">
        <f aca="false">SUM(FlightLog!J179:J187)</f>
        <v>0</v>
      </c>
      <c r="F19" s="126" t="n">
        <f aca="false">SUM(FlightLog!K179:K187)</f>
        <v>0</v>
      </c>
      <c r="G19" s="126" t="n">
        <f aca="false">SUM(FlightLog!L179:L187)</f>
        <v>0</v>
      </c>
      <c r="H19" s="126" t="n">
        <f aca="false">SUM(FlightLog!M179:M187)</f>
        <v>0</v>
      </c>
      <c r="I19" s="126" t="n">
        <f aca="false">SUM(FlightLog!N179:N187)</f>
        <v>0</v>
      </c>
      <c r="J19" s="126" t="n">
        <f aca="false">SUM(FlightLog!O179:O187)</f>
        <v>0</v>
      </c>
      <c r="K19" s="126" t="n">
        <f aca="false">SUM(FlightLog!P179:P187)</f>
        <v>0</v>
      </c>
      <c r="L19" s="126" t="n">
        <f aca="false">SUM(FlightLog!Q179:Q187)</f>
        <v>0</v>
      </c>
      <c r="M19" s="126" t="n">
        <f aca="false">SUM(FlightLog!R179:R187)</f>
        <v>0</v>
      </c>
      <c r="N19" s="126" t="n">
        <f aca="false">SUM(FlightLog!S179:S187)</f>
        <v>0</v>
      </c>
      <c r="O19" s="126" t="n">
        <f aca="false">SUM(FlightLog!T179:T187)</f>
        <v>0</v>
      </c>
      <c r="P19" s="126" t="n">
        <f aca="false">SUM(FlightLog!U179:U187)</f>
        <v>0</v>
      </c>
      <c r="Q19" s="126" t="n">
        <f aca="false">SUM(FlightLog!V179:V187)</f>
        <v>0</v>
      </c>
      <c r="R19" s="126" t="n">
        <f aca="false">SUM(FlightLog!W179:W187)</f>
        <v>0</v>
      </c>
      <c r="S19" s="126" t="n">
        <f aca="false">SUM(FlightLog!X179:X187)</f>
        <v>0</v>
      </c>
      <c r="T19" s="126" t="n">
        <f aca="false">SUM(FlightLog!Y179:Y187)</f>
        <v>0</v>
      </c>
      <c r="U19" s="127" t="n">
        <f aca="false">SUM(FlightLog!Z179:Z187)</f>
        <v>0</v>
      </c>
    </row>
    <row r="20" customFormat="false" ht="12.75" hidden="false" customHeight="false" outlineLevel="0" collapsed="false">
      <c r="A20" s="128" t="n">
        <v>2006</v>
      </c>
      <c r="B20" s="125" t="n">
        <f aca="false">SUM(FlightLog!G180:G199)</f>
        <v>0</v>
      </c>
      <c r="C20" s="125" t="n">
        <f aca="false">SUM(FlightLog!H188:H199)</f>
        <v>0</v>
      </c>
      <c r="D20" s="125" t="n">
        <f aca="false">SUM(FlightLog!I188:I199)</f>
        <v>0</v>
      </c>
      <c r="E20" s="126" t="n">
        <f aca="false">SUM(FlightLog!J188:J199)</f>
        <v>0</v>
      </c>
      <c r="F20" s="126" t="n">
        <f aca="false">SUM(FlightLog!K188:K199)</f>
        <v>0</v>
      </c>
      <c r="G20" s="126" t="n">
        <f aca="false">SUM(FlightLog!L188:L199)</f>
        <v>0</v>
      </c>
      <c r="H20" s="126" t="n">
        <f aca="false">SUM(FlightLog!M188:M199)</f>
        <v>0</v>
      </c>
      <c r="I20" s="126" t="n">
        <f aca="false">SUM(FlightLog!N188:N199)</f>
        <v>0</v>
      </c>
      <c r="J20" s="126" t="n">
        <f aca="false">SUM(FlightLog!O188:O199)</f>
        <v>0</v>
      </c>
      <c r="K20" s="126" t="n">
        <f aca="false">SUM(FlightLog!P188:P199)</f>
        <v>0</v>
      </c>
      <c r="L20" s="126" t="n">
        <f aca="false">SUM(FlightLog!Q188:Q199)</f>
        <v>0</v>
      </c>
      <c r="M20" s="126" t="n">
        <f aca="false">SUM(FlightLog!R188:R199)</f>
        <v>0</v>
      </c>
      <c r="N20" s="126" t="n">
        <f aca="false">SUM(FlightLog!S188:S199)</f>
        <v>0</v>
      </c>
      <c r="O20" s="126" t="n">
        <f aca="false">SUM(FlightLog!T188:T199)</f>
        <v>0</v>
      </c>
      <c r="P20" s="126" t="n">
        <f aca="false">SUM(FlightLog!U188:U199)</f>
        <v>0</v>
      </c>
      <c r="Q20" s="126" t="n">
        <f aca="false">SUM(FlightLog!V188:V199)</f>
        <v>0</v>
      </c>
      <c r="R20" s="126" t="n">
        <f aca="false">SUM(FlightLog!W188:W199)</f>
        <v>0</v>
      </c>
      <c r="S20" s="126" t="n">
        <f aca="false">SUM(FlightLog!X188:X199)</f>
        <v>0</v>
      </c>
      <c r="T20" s="126" t="n">
        <f aca="false">SUM(FlightLog!Y188:Y199)</f>
        <v>0</v>
      </c>
      <c r="U20" s="127" t="n">
        <f aca="false">SUM(FlightLog!Z188:Z199)</f>
        <v>0</v>
      </c>
    </row>
    <row r="21" customFormat="false" ht="12.75" hidden="false" customHeight="false" outlineLevel="0" collapsed="false">
      <c r="A21" s="128" t="n">
        <v>2007</v>
      </c>
      <c r="B21" s="125" t="n">
        <f aca="false">SUM(FlightLog!G200:G204)</f>
        <v>0</v>
      </c>
      <c r="C21" s="125" t="n">
        <f aca="false">SUM(FlightLog!H200:H204)</f>
        <v>0</v>
      </c>
      <c r="D21" s="125" t="n">
        <f aca="false">SUM(FlightLog!I200:I204)</f>
        <v>0</v>
      </c>
      <c r="E21" s="129" t="n">
        <f aca="false">SUM(FlightLog!J200:J204)</f>
        <v>0</v>
      </c>
      <c r="F21" s="129" t="n">
        <f aca="false">SUM(FlightLog!K200:K204)</f>
        <v>0</v>
      </c>
      <c r="G21" s="129" t="n">
        <f aca="false">SUM(FlightLog!L200:L204)</f>
        <v>0</v>
      </c>
      <c r="H21" s="129" t="n">
        <f aca="false">SUM(FlightLog!M200:M204)</f>
        <v>0</v>
      </c>
      <c r="I21" s="129" t="n">
        <f aca="false">SUM(FlightLog!N200:N204)</f>
        <v>0</v>
      </c>
      <c r="J21" s="129" t="n">
        <f aca="false">SUM(FlightLog!O200:O204)</f>
        <v>0</v>
      </c>
      <c r="K21" s="129" t="n">
        <f aca="false">SUM(FlightLog!P200:P204)</f>
        <v>0</v>
      </c>
      <c r="L21" s="129" t="n">
        <f aca="false">SUM(FlightLog!Q200:Q204)</f>
        <v>0</v>
      </c>
      <c r="M21" s="129" t="n">
        <f aca="false">SUM(FlightLog!R200:R204)</f>
        <v>0</v>
      </c>
      <c r="N21" s="129" t="n">
        <f aca="false">SUM(FlightLog!S200:S204)</f>
        <v>0</v>
      </c>
      <c r="O21" s="129" t="n">
        <f aca="false">SUM(FlightLog!T200:T204)</f>
        <v>0</v>
      </c>
      <c r="P21" s="129" t="n">
        <f aca="false">SUM(FlightLog!U200:U204)</f>
        <v>0</v>
      </c>
      <c r="Q21" s="129" t="n">
        <f aca="false">SUM(FlightLog!V200:V204)</f>
        <v>0</v>
      </c>
      <c r="R21" s="129" t="n">
        <f aca="false">SUM(FlightLog!W200:W204)</f>
        <v>0</v>
      </c>
      <c r="S21" s="129" t="n">
        <f aca="false">SUM(FlightLog!X200:X204)</f>
        <v>0</v>
      </c>
      <c r="T21" s="129" t="n">
        <f aca="false">SUM(FlightLog!Y200:Y204)</f>
        <v>0</v>
      </c>
      <c r="U21" s="130" t="n">
        <f aca="false">SUM(FlightLog!Z200:Z204)</f>
        <v>0</v>
      </c>
    </row>
    <row r="22" customFormat="false" ht="12.75" hidden="false" customHeight="false" outlineLevel="0" collapsed="false">
      <c r="A22" s="128" t="n">
        <v>2008</v>
      </c>
      <c r="B22" s="125" t="n">
        <f aca="false">SUM(FlightLog!G201:G205)</f>
        <v>0</v>
      </c>
      <c r="C22" s="125" t="n">
        <f aca="false">SUM(FlightLog!H205:H217)</f>
        <v>0</v>
      </c>
      <c r="D22" s="125" t="n">
        <f aca="false">SUM(FlightLog!I205:I217)</f>
        <v>0</v>
      </c>
      <c r="E22" s="126" t="n">
        <f aca="false">SUM(FlightLog!J205:J217)</f>
        <v>0</v>
      </c>
      <c r="F22" s="126" t="n">
        <f aca="false">SUM(FlightLog!K205:K217)</f>
        <v>0</v>
      </c>
      <c r="G22" s="126" t="n">
        <f aca="false">SUM(FlightLog!L205:L217)</f>
        <v>0</v>
      </c>
      <c r="H22" s="126" t="n">
        <f aca="false">SUM(FlightLog!M205:M217)</f>
        <v>0</v>
      </c>
      <c r="I22" s="126" t="n">
        <f aca="false">SUM(FlightLog!N205:N217)</f>
        <v>0</v>
      </c>
      <c r="J22" s="126" t="n">
        <f aca="false">SUM(FlightLog!O205:O217)</f>
        <v>0</v>
      </c>
      <c r="K22" s="126" t="n">
        <f aca="false">SUM(FlightLog!P205:P217)</f>
        <v>0</v>
      </c>
      <c r="L22" s="126" t="n">
        <f aca="false">SUM(FlightLog!Q205:Q217)</f>
        <v>0</v>
      </c>
      <c r="M22" s="126" t="n">
        <f aca="false">SUM(FlightLog!R205:R217)</f>
        <v>0</v>
      </c>
      <c r="N22" s="126" t="n">
        <f aca="false">SUM(FlightLog!S205:S217)</f>
        <v>0</v>
      </c>
      <c r="O22" s="126" t="n">
        <f aca="false">SUM(FlightLog!T205:T217)</f>
        <v>0</v>
      </c>
      <c r="P22" s="126" t="n">
        <f aca="false">SUM(FlightLog!U205:U217)</f>
        <v>0</v>
      </c>
      <c r="Q22" s="126" t="n">
        <f aca="false">SUM(FlightLog!V205:V217)</f>
        <v>0</v>
      </c>
      <c r="R22" s="126" t="n">
        <f aca="false">SUM(FlightLog!W205:W217)</f>
        <v>0</v>
      </c>
      <c r="S22" s="126" t="n">
        <f aca="false">SUM(FlightLog!X205:X217)</f>
        <v>0</v>
      </c>
      <c r="T22" s="126" t="n">
        <f aca="false">SUM(FlightLog!Y205:Y217)</f>
        <v>0</v>
      </c>
      <c r="U22" s="127" t="n">
        <f aca="false">SUM(FlightLog!Z205:Z217)</f>
        <v>0</v>
      </c>
    </row>
    <row r="23" customFormat="false" ht="12.75" hidden="false" customHeight="false" outlineLevel="0" collapsed="false">
      <c r="A23" s="128" t="n">
        <v>2009</v>
      </c>
      <c r="B23" s="125" t="n">
        <f aca="false">SUM(FlightLog!G202:G206)</f>
        <v>0</v>
      </c>
      <c r="C23" s="125" t="n">
        <f aca="false">SUM(FlightLog!H218:H225)</f>
        <v>0</v>
      </c>
      <c r="D23" s="125" t="n">
        <f aca="false">SUM(FlightLog!I218:I225)</f>
        <v>0</v>
      </c>
      <c r="E23" s="126" t="n">
        <f aca="false">SUM(FlightLog!J218:J225)</f>
        <v>0</v>
      </c>
      <c r="F23" s="126" t="n">
        <f aca="false">SUM(FlightLog!K218:K225)</f>
        <v>0</v>
      </c>
      <c r="G23" s="126" t="n">
        <f aca="false">SUM(FlightLog!L218:L225)</f>
        <v>0</v>
      </c>
      <c r="H23" s="126" t="n">
        <f aca="false">SUM(FlightLog!M218:M225)</f>
        <v>0</v>
      </c>
      <c r="I23" s="126" t="n">
        <f aca="false">SUM(FlightLog!N218:N225)</f>
        <v>0</v>
      </c>
      <c r="J23" s="126" t="n">
        <f aca="false">SUM(FlightLog!O218:O225)</f>
        <v>0</v>
      </c>
      <c r="K23" s="126" t="n">
        <f aca="false">SUM(FlightLog!P218:P225)</f>
        <v>0</v>
      </c>
      <c r="L23" s="126" t="n">
        <f aca="false">SUM(FlightLog!Q218:Q225)</f>
        <v>0</v>
      </c>
      <c r="M23" s="126" t="n">
        <f aca="false">SUM(FlightLog!R218:R225)</f>
        <v>0</v>
      </c>
      <c r="N23" s="126" t="n">
        <f aca="false">SUM(FlightLog!S218:S225)</f>
        <v>0</v>
      </c>
      <c r="O23" s="126" t="n">
        <f aca="false">SUM(FlightLog!T218:T225)</f>
        <v>0</v>
      </c>
      <c r="P23" s="126" t="n">
        <f aca="false">SUM(FlightLog!U218:U225)</f>
        <v>0</v>
      </c>
      <c r="Q23" s="126" t="n">
        <f aca="false">SUM(FlightLog!V218:V225)</f>
        <v>0</v>
      </c>
      <c r="R23" s="126" t="n">
        <f aca="false">SUM(FlightLog!W218:W225)</f>
        <v>0</v>
      </c>
      <c r="S23" s="126" t="n">
        <f aca="false">SUM(FlightLog!X218:X225)</f>
        <v>0</v>
      </c>
      <c r="T23" s="126" t="n">
        <f aca="false">SUM(FlightLog!Y218:Y225)</f>
        <v>0</v>
      </c>
      <c r="U23" s="127" t="n">
        <f aca="false">SUM(FlightLog!Z218:Z225)</f>
        <v>0</v>
      </c>
    </row>
    <row r="24" customFormat="false" ht="12.75" hidden="false" customHeight="false" outlineLevel="0" collapsed="false">
      <c r="A24" s="128" t="n">
        <v>2010</v>
      </c>
      <c r="B24" s="125" t="n">
        <f aca="false">SUM(FlightLog!G203:G207)</f>
        <v>0</v>
      </c>
      <c r="C24" s="125" t="n">
        <f aca="false">SUM(FlightLog!H226:H230)</f>
        <v>0</v>
      </c>
      <c r="D24" s="125" t="n">
        <f aca="false">SUM(FlightLog!I226:I230)</f>
        <v>0</v>
      </c>
      <c r="E24" s="126" t="n">
        <f aca="false">SUM(FlightLog!J226:J230)</f>
        <v>0</v>
      </c>
      <c r="F24" s="126" t="n">
        <f aca="false">SUM(FlightLog!K226:K230)</f>
        <v>0</v>
      </c>
      <c r="G24" s="126" t="n">
        <f aca="false">SUM(FlightLog!L226:L230)</f>
        <v>0</v>
      </c>
      <c r="H24" s="126" t="n">
        <f aca="false">SUM(FlightLog!M226:M230)</f>
        <v>0</v>
      </c>
      <c r="I24" s="126" t="n">
        <f aca="false">SUM(FlightLog!N226:N230)</f>
        <v>0</v>
      </c>
      <c r="J24" s="126" t="n">
        <f aca="false">SUM(FlightLog!O226:O230)</f>
        <v>0</v>
      </c>
      <c r="K24" s="126" t="n">
        <f aca="false">SUM(FlightLog!P226:P230)</f>
        <v>0</v>
      </c>
      <c r="L24" s="126" t="n">
        <f aca="false">SUM(FlightLog!Q226:Q230)</f>
        <v>0</v>
      </c>
      <c r="M24" s="126" t="n">
        <f aca="false">SUM(FlightLog!R226:R230)</f>
        <v>0</v>
      </c>
      <c r="N24" s="126" t="n">
        <f aca="false">SUM(FlightLog!S226:S230)</f>
        <v>0</v>
      </c>
      <c r="O24" s="126" t="n">
        <f aca="false">SUM(FlightLog!T226:T230)</f>
        <v>0</v>
      </c>
      <c r="P24" s="126" t="n">
        <f aca="false">SUM(FlightLog!U226:U230)</f>
        <v>0</v>
      </c>
      <c r="Q24" s="126" t="n">
        <f aca="false">SUM(FlightLog!V226:V230)</f>
        <v>0</v>
      </c>
      <c r="R24" s="126" t="n">
        <f aca="false">SUM(FlightLog!W226:W230)</f>
        <v>0</v>
      </c>
      <c r="S24" s="126" t="n">
        <f aca="false">SUM(FlightLog!X226:X230)</f>
        <v>0</v>
      </c>
      <c r="T24" s="126" t="n">
        <f aca="false">SUM(FlightLog!Y226:Y230)</f>
        <v>0</v>
      </c>
      <c r="U24" s="127" t="n">
        <f aca="false">SUM(FlightLog!Z226:Z230)</f>
        <v>0</v>
      </c>
    </row>
    <row r="25" customFormat="false" ht="12.75" hidden="false" customHeight="false" outlineLevel="0" collapsed="false">
      <c r="A25" s="128"/>
      <c r="B25" s="128"/>
      <c r="C25" s="128"/>
      <c r="D25" s="128"/>
      <c r="E25" s="126"/>
      <c r="F25" s="126"/>
      <c r="G25" s="126"/>
      <c r="H25" s="126"/>
      <c r="I25" s="126"/>
      <c r="J25" s="126"/>
      <c r="K25" s="126"/>
      <c r="L25" s="126"/>
      <c r="M25" s="126"/>
      <c r="N25" s="126"/>
      <c r="O25" s="126"/>
      <c r="P25" s="126"/>
      <c r="Q25" s="126"/>
      <c r="R25" s="126"/>
      <c r="S25" s="126"/>
      <c r="T25" s="126"/>
      <c r="U25" s="126"/>
    </row>
    <row r="26" customFormat="false" ht="12.75" hidden="false" customHeight="false" outlineLevel="0" collapsed="false">
      <c r="A26" s="131" t="s">
        <v>28</v>
      </c>
      <c r="B26" s="132" t="n">
        <f aca="false">SUM(B2:B24)</f>
        <v>0</v>
      </c>
      <c r="C26" s="132" t="n">
        <f aca="false">SUM(C2:C24)</f>
        <v>0</v>
      </c>
      <c r="D26" s="132" t="n">
        <f aca="false">SUM(D2:D24)</f>
        <v>0</v>
      </c>
      <c r="E26" s="127" t="n">
        <f aca="false">SUM(E2:E24)</f>
        <v>0</v>
      </c>
      <c r="F26" s="127" t="n">
        <f aca="false">SUM(F2:F24)</f>
        <v>0</v>
      </c>
      <c r="G26" s="127" t="n">
        <f aca="false">SUM(G2:G24)</f>
        <v>0</v>
      </c>
      <c r="H26" s="127" t="n">
        <f aca="false">SUM(H2:H24)</f>
        <v>0</v>
      </c>
      <c r="I26" s="127" t="n">
        <f aca="false">SUM(I2:I24)</f>
        <v>0</v>
      </c>
      <c r="J26" s="127" t="n">
        <f aca="false">SUM(J2:J24)</f>
        <v>0</v>
      </c>
      <c r="K26" s="127" t="n">
        <f aca="false">SUM(K2:K24)</f>
        <v>0</v>
      </c>
      <c r="L26" s="127" t="n">
        <f aca="false">SUM(L2:L24)</f>
        <v>0</v>
      </c>
      <c r="M26" s="127" t="n">
        <f aca="false">SUM(M2:M24)</f>
        <v>0</v>
      </c>
      <c r="N26" s="127" t="n">
        <f aca="false">SUM(N2:N24)</f>
        <v>0</v>
      </c>
      <c r="O26" s="127" t="n">
        <f aca="false">SUM(O2:O24)</f>
        <v>0</v>
      </c>
      <c r="P26" s="127" t="n">
        <f aca="false">SUM(P2:P24)</f>
        <v>0</v>
      </c>
      <c r="Q26" s="127" t="n">
        <f aca="false">SUM(Q2:Q24)</f>
        <v>0</v>
      </c>
      <c r="R26" s="127" t="n">
        <f aca="false">SUM(R2:R24)</f>
        <v>0</v>
      </c>
      <c r="S26" s="127" t="n">
        <f aca="false">SUM(S2:S24)</f>
        <v>0</v>
      </c>
      <c r="T26" s="127" t="n">
        <f aca="false">SUM(T2:T24)</f>
        <v>0</v>
      </c>
      <c r="U26" s="127" t="n">
        <f aca="false">SUM(U2:U24)</f>
        <v>0</v>
      </c>
    </row>
  </sheetData>
  <printOptions headings="false" gridLines="false" gridLinesSet="true" horizontalCentered="false" verticalCentered="false"/>
  <pageMargins left="0.770138888888889" right="0.6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rial,Bold"&amp;9Created on &amp;D &amp;T</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4:B5"/>
  <sheetViews>
    <sheetView showFormulas="false" showGridLines="false" showRowColHeaders="true" showZeros="true" rightToLeft="false" tabSelected="false" showOutlineSymbols="true" defaultGridColor="true" view="normal" topLeftCell="B4" colorId="64" zoomScale="81" zoomScaleNormal="81" zoomScalePageLayoutView="100" workbookViewId="0">
      <selection pane="topLeft" activeCell="M44" activeCellId="0" sqref="M44"/>
    </sheetView>
  </sheetViews>
  <sheetFormatPr defaultColWidth="9.0546875" defaultRowHeight="12.75" zeroHeight="false" outlineLevelRow="0" outlineLevelCol="0"/>
  <sheetData>
    <row r="4" customFormat="false" ht="12.75" hidden="false" customHeight="false" outlineLevel="0" collapsed="false">
      <c r="B4" s="0" t="s">
        <v>110</v>
      </c>
    </row>
    <row r="5" customFormat="false" ht="12.75" hidden="false" customHeight="false" outlineLevel="0" collapsed="false">
      <c r="B5" s="0" t="s">
        <v>1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5T19:31:45Z</dcterms:created>
  <dc:creator>Greg Wilson</dc:creator>
  <dc:description/>
  <dc:language>en-US</dc:language>
  <cp:lastModifiedBy>Graham Miller</cp:lastModifiedBy>
  <cp:lastPrinted>2010-11-25T09:16:06Z</cp:lastPrinted>
  <dcterms:modified xsi:type="dcterms:W3CDTF">2011-06-02T12:1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87523853</vt:r8>
  </property>
  <property fmtid="{D5CDD505-2E9C-101B-9397-08002B2CF9AE}" pid="3" name="_AuthorEmail">
    <vt:lpwstr>gwilson@qlinktech.com</vt:lpwstr>
  </property>
  <property fmtid="{D5CDD505-2E9C-101B-9397-08002B2CF9AE}" pid="4" name="_AuthorEmailDisplayName">
    <vt:lpwstr>Greg Wilson</vt:lpwstr>
  </property>
  <property fmtid="{D5CDD505-2E9C-101B-9397-08002B2CF9AE}" pid="5" name="_EmailSubject">
    <vt:lpwstr>Flightlog</vt:lpwstr>
  </property>
  <property fmtid="{D5CDD505-2E9C-101B-9397-08002B2CF9AE}" pid="6" name="_ReviewingToolsShownOnce">
    <vt:lpwstr/>
  </property>
</Properties>
</file>